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совое исполнение" sheetId="1" state="visible" r:id="rId2"/>
  </sheets>
  <definedNames>
    <definedName function="false" hidden="false" localSheetId="0" name="_xlnm.Print_Area" vbProcedure="false">'кассовое исполнение'!$A$1:$P$127</definedName>
    <definedName function="false" hidden="false" localSheetId="0" name="_xlnm.Print_Titles" vbProcedure="false">'кассовое исполнение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5">
  <si>
    <t xml:space="preserve">Приложение 5</t>
  </si>
  <si>
    <t xml:space="preserve"> Анализ объектов капитального строительства областной государственной и муниципальной собственности, финансируемых в 2015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 </t>
  </si>
  <si>
    <t xml:space="preserve">(тыс. руб.)</t>
  </si>
  <si>
    <t xml:space="preserve">№ п/п</t>
  </si>
  <si>
    <t xml:space="preserve">Наименование</t>
  </si>
  <si>
    <t xml:space="preserve">Согласно проекту Закона об исполнении областного бюджета</t>
  </si>
  <si>
    <t xml:space="preserve">на 01.04.2016</t>
  </si>
  <si>
    <t xml:space="preserve">Кассовое исполнение согласно информации, предоставленной ГРБС</t>
  </si>
  <si>
    <t xml:space="preserve">Средства областного бюджета, возвращенные в бюджет в 2016 году</t>
  </si>
  <si>
    <t xml:space="preserve">Объем освоенных средств областного бюджета</t>
  </si>
  <si>
    <t xml:space="preserve">Объем бюджетных средств, направленных в 2015 году на завершение работ</t>
  </si>
  <si>
    <t xml:space="preserve">план</t>
  </si>
  <si>
    <t xml:space="preserve">кассовое исполнение</t>
  </si>
  <si>
    <t xml:space="preserve">общий объем финансирования за счет всех источников</t>
  </si>
  <si>
    <t xml:space="preserve">в том числе средства:</t>
  </si>
  <si>
    <t xml:space="preserve">из них:</t>
  </si>
  <si>
    <t xml:space="preserve">областного бюджета       (с учетом возврата в 2015 году)</t>
  </si>
  <si>
    <t xml:space="preserve">федерального бюджета </t>
  </si>
  <si>
    <t xml:space="preserve">местного бюджета </t>
  </si>
  <si>
    <t xml:space="preserve">внебюджетных средств</t>
  </si>
  <si>
    <t xml:space="preserve">экономия</t>
  </si>
  <si>
    <t xml:space="preserve">неосвоенные средства </t>
  </si>
  <si>
    <t xml:space="preserve">общий объем финансирования</t>
  </si>
  <si>
    <t xml:space="preserve">в т.ч. средств областного бюджета</t>
  </si>
  <si>
    <t xml:space="preserve">Всего:</t>
  </si>
  <si>
    <t xml:space="preserve">I</t>
  </si>
  <si>
    <t xml:space="preserve">Департамент архитектуры и строительства Томской области</t>
  </si>
  <si>
    <t xml:space="preserve">Жилищно-коммунальное хозяйство:</t>
  </si>
  <si>
    <t xml:space="preserve">Коммунальное хозяйство:</t>
  </si>
  <si>
    <t xml:space="preserve">в том числе:</t>
  </si>
  <si>
    <t xml:space="preserve">ГП "Повышение энергоэффективности в Томской области"</t>
  </si>
  <si>
    <t xml:space="preserve">Газоснабжение с. Кафтанчиково Томского района Томской области. III очередь</t>
  </si>
  <si>
    <t xml:space="preserve">Газораспределительные сети г. Колпашево и с. Тогур Колпашевского района Томской области. VI очередь. 2 этап</t>
  </si>
  <si>
    <t xml:space="preserve">Газоснабжение с. Тегульдет Тегульдетского района Томской области</t>
  </si>
  <si>
    <t xml:space="preserve">Газоснабжение с. Бакчар Бакчарского района Томской области</t>
  </si>
  <si>
    <t xml:space="preserve">Газоснабжение с. Подгорное Чаинского района Томской области</t>
  </si>
  <si>
    <t xml:space="preserve">Газоснабжение с. Вороновка Шегарского района Томской области</t>
  </si>
  <si>
    <t xml:space="preserve">Замена СУГ (сжиженный газ) на природный г. Томска, Кировский район (район ул. Матросова - ул. Киевская - ул. Усова)</t>
  </si>
  <si>
    <t xml:space="preserve">Замена СУГ (сжиженный газ) на природный г. Томска, Кировский район (район ул. Учебная - ул. Тимакова)</t>
  </si>
  <si>
    <t xml:space="preserve">Газоснабжение с. Тимирязевское (в том числе мкр. Юбилейный) муниципального образования "Город Томск"</t>
  </si>
  <si>
    <t xml:space="preserve">Наружное газоснабжение улиц 4-я Заречная и 5-я Заречная в г. Томске</t>
  </si>
  <si>
    <t xml:space="preserve">Газоснабжение микрорайона индивидуальной застройки "Красивый пруд" в п. Зональная Станция Томского района Томской области</t>
  </si>
  <si>
    <t xml:space="preserve">Комплексная компактная застройка МКР "Мирный" Мирненского сельского поселения Томского района Томской области. Инженерная инфраструктура. Корректировка сети газоснабжения (II очередь, 4 этап)</t>
  </si>
  <si>
    <t xml:space="preserve">Газоснабжение нежилых строений по ул. Кедровой, 25/1, 25/2, 25/4 и жилого дома по ул. Кедровой, 24 в с. Кривошеино Кривошеинского района Томской области</t>
  </si>
  <si>
    <t xml:space="preserve">Газоснабжение МО "Асиновское городское поселение", г. Асино Томской области</t>
  </si>
  <si>
    <t xml:space="preserve">Газоснабжение п. Просторного МО "Город Томск". Реконструкция</t>
  </si>
  <si>
    <t xml:space="preserve">Обустройство микрорайона индивидуальной жилой застройки ул. Пролетарская - ул. Багряная в с. Александровское Александровского района Томской области. Газоснабжение</t>
  </si>
  <si>
    <t xml:space="preserve">Образование</t>
  </si>
  <si>
    <t xml:space="preserve">Дошкольное образование</t>
  </si>
  <si>
    <t xml:space="preserve">ГП "Развитие образования в Томской области",</t>
  </si>
  <si>
    <t xml:space="preserve">Реконструкция детского сада "Аленушка". Томская область, Каргасокский район, с. Каргасок, ул. Советская, 49</t>
  </si>
  <si>
    <t xml:space="preserve">Строительство детского сада на 145 мест по адресу: Томская область, Парабельский район, с. Парабель, ул. Парковая, 2</t>
  </si>
  <si>
    <t xml:space="preserve">Культура</t>
  </si>
  <si>
    <t xml:space="preserve">ГП"Развитие культуры и туризма в Томской области",</t>
  </si>
  <si>
    <t xml:space="preserve">Строительство концертного зала по адресу: Томская область, г. Стрежевой, ул. Ермакова, 45а</t>
  </si>
  <si>
    <t xml:space="preserve">Массовый спорт</t>
  </si>
  <si>
    <t xml:space="preserve">ГП "Развитие молодежной политики, физической культуры и спорта в Томской области",</t>
  </si>
  <si>
    <t xml:space="preserve">Многопрофильный спортивный комплекс по ул. Калинина в г. Северске Томской области</t>
  </si>
  <si>
    <t xml:space="preserve">Жилищное хозяйство</t>
  </si>
  <si>
    <t xml:space="preserve">ГП "Обеспечение доступности жилья и улучшение качества жилищных условий населения Томской области",</t>
  </si>
  <si>
    <t xml:space="preserve">Строительство жилых помещений для переселения граждан из аварийного жилищного фонда</t>
  </si>
  <si>
    <t xml:space="preserve">Физическая культура и спорт</t>
  </si>
  <si>
    <t xml:space="preserve">Спортивный комплекс с 50-метровым бассейном по ул. Энтузиастов в г. Томске</t>
  </si>
  <si>
    <t xml:space="preserve"> </t>
  </si>
  <si>
    <t xml:space="preserve">Общее образование</t>
  </si>
  <si>
    <t xml:space="preserve">Реконструкция дома под начальную школу по адресу: Томская область, Шегарский район, с. Новоильинка, ул. Байкал, 1</t>
  </si>
  <si>
    <t xml:space="preserve">II</t>
  </si>
  <si>
    <t xml:space="preserve">Департамент ЖКХ и государственного жилищного надзора Томской области</t>
  </si>
  <si>
    <t xml:space="preserve">ГП "Развитие коммунальной и коммуникационной инфраструктуры в Томской области",</t>
  </si>
  <si>
    <t xml:space="preserve">Инженерные сети микрорайона "Звезда" г. Колпашево Колпашевского района Томской области. Реконструкция</t>
  </si>
  <si>
    <t xml:space="preserve">Инженерные сети микрорайона "Победа" г. Колпашево Колпашевского района Томской области. Реконструкция</t>
  </si>
  <si>
    <t xml:space="preserve">Реконструкция водозабора и станции очистки питьевой воды в г. Асино Томской области</t>
  </si>
  <si>
    <t xml:space="preserve">Напорный канализационный коллектор от КНС-Обь в г. Стрежевом</t>
  </si>
  <si>
    <t xml:space="preserve">Водопровод и станция обезжелезивания воды в с. Александровском Томской области (ул. Мира - ул. Майская)</t>
  </si>
  <si>
    <t xml:space="preserve">III</t>
  </si>
  <si>
    <t xml:space="preserve">Департамент транспорта, дорожной деятельности и связи Томской области</t>
  </si>
  <si>
    <t xml:space="preserve">Национальная экономика</t>
  </si>
  <si>
    <t xml:space="preserve">Дорожное хозяйство (дорожные фонды)</t>
  </si>
  <si>
    <t xml:space="preserve">ГП "Развитие транспортной системы в Томской области",</t>
  </si>
  <si>
    <t xml:space="preserve">Реконструкция автомобильной дороги Могильный Мыс - Парабель - Каргасок на участке км 15 - км 30 в Колпашевском районе Томской области</t>
  </si>
  <si>
    <t xml:space="preserve">Проект внутрирегионального развития, направленный на обеспечение постоянной круглогодичной связью по дорогам с твердым покрытием сельских населенных пунктов с автомобильными дорогами общего пользования (строительство мостового перехода через р. Чачамга на автомобильной дороге Белый Яр - Степановка в Верхнекетском районе Томской области, в том числе корректировка проектной и рабочей документации)</t>
  </si>
  <si>
    <t xml:space="preserve">Строительство линии электроосвещения на автомобильной дороге Томск - Аникино - Ярское с подъездом к д/о "Синий Утес" и базе отдыха ТГАСУ</t>
  </si>
  <si>
    <t xml:space="preserve">IV</t>
  </si>
  <si>
    <t xml:space="preserve">Департамент здравоохранения Томской области</t>
  </si>
  <si>
    <t xml:space="preserve">Здравоохранение</t>
  </si>
  <si>
    <t xml:space="preserve">Стационарная медицинская помощь</t>
  </si>
  <si>
    <t xml:space="preserve">ГП "Развитие здравоохранения в Томской области",</t>
  </si>
  <si>
    <t xml:space="preserve">Строительство пристройки приемного покоя для ОГАУЗ "Больница скорой медицинской помощи" по адресу: г. Томск, ул. Рабочая, 21 (в том числе ПИР)</t>
  </si>
  <si>
    <t xml:space="preserve">V</t>
  </si>
  <si>
    <t xml:space="preserve">Департамент по вопросам семьи и детей Томской области</t>
  </si>
  <si>
    <t xml:space="preserve">Социальная политика</t>
  </si>
  <si>
    <t xml:space="preserve">Социальное обслуживание населения</t>
  </si>
  <si>
    <t xml:space="preserve">ГП "Повышение энергоэффективности в Томской области",</t>
  </si>
  <si>
    <t xml:space="preserve">Газовая котельная для Областного государственного бюджетного учреждения "Центр детского и семейного отдыха "Здоровье" в с. Калтай Томского района Томской области</t>
  </si>
  <si>
    <t xml:space="preserve">VI</t>
  </si>
  <si>
    <t xml:space="preserve">Департамент промышленности и развития предпринимательства Томской области</t>
  </si>
  <si>
    <t xml:space="preserve">Национальная экономика </t>
  </si>
  <si>
    <t xml:space="preserve">Другие вопросы в области национальной экономики</t>
  </si>
  <si>
    <t xml:space="preserve">ГП "Развитие предпринимательства в Томской области",</t>
  </si>
  <si>
    <t xml:space="preserve">Объекты транспортной и инженерной инфраструктуры для промышленного парка № 1 в Северной промышленной зоне в г. Томске</t>
  </si>
  <si>
    <t xml:space="preserve">Объекты транспортной и инженерной инфраструктуры для промышленного парка № 2 по ул. Березовой в г. Томске</t>
  </si>
  <si>
    <t xml:space="preserve">VII</t>
  </si>
  <si>
    <t xml:space="preserve">Департамент по социально-экономическому развитию села Томской области</t>
  </si>
  <si>
    <t xml:space="preserve">ГП "Развитие сельского хозяйства и регулируемых рынков в Томской области",</t>
  </si>
  <si>
    <t xml:space="preserve">Школа на 60 мест с пришкольным интернатом на 20 мест в с Нижняя ТигаЧаинского района Томской области</t>
  </si>
  <si>
    <t xml:space="preserve">Физическая культура</t>
  </si>
  <si>
    <t xml:space="preserve">Спортивная площадка в д. Берёзовка Первомайского района Томской области</t>
  </si>
  <si>
    <t xml:space="preserve">Коммунальное хозяйство</t>
  </si>
  <si>
    <t xml:space="preserve">ГП "Развитие сельского хозяйства и регулируемых рынков в Томской области"</t>
  </si>
  <si>
    <t xml:space="preserve">Газоснабжение с. Кожевниково Муниципального образования "Кожевниковский район" (II очередь, 2 этап) Томской области</t>
  </si>
  <si>
    <t xml:space="preserve">Газоснабжение МКР "Сельхозтехника" с. Кривошеино Томской области</t>
  </si>
  <si>
    <t xml:space="preserve">Газоснабжение с. Молчаново (2 очередь)</t>
  </si>
  <si>
    <t xml:space="preserve">Газоснабжение с. Рыбалово Томского района Томской области. II очередь.</t>
  </si>
  <si>
    <t xml:space="preserve">Газоснабжение жилых зданий микрорайона "Новоспасский" с. Коларово Томского района Томской области</t>
  </si>
  <si>
    <t xml:space="preserve">Система водоснабжения микрорайона Новоспасский с. Коларово Томского района Томской обла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"/>
    <numFmt numFmtId="167" formatCode="0"/>
    <numFmt numFmtId="168" formatCode="#,##0"/>
    <numFmt numFmtId="169" formatCode="#,##0.0"/>
    <numFmt numFmtId="170" formatCode="@"/>
    <numFmt numFmtId="171" formatCode="General"/>
    <numFmt numFmtId="172" formatCode="0.000"/>
    <numFmt numFmtId="173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69BD688AF647796E20CD3308BFB987C8BF070B6F027BCA53D88D024657C73649136CE21986E0AB78428FE1p6s0D" TargetMode="External"/><Relationship Id="rId2" Type="http://schemas.openxmlformats.org/officeDocument/2006/relationships/hyperlink" Target="consultantplus://offline/ref=69BD688AF647796E20CD3308BFB987C8BF070B6F0278C450D58D024657C73649136CE21986E0AB78428FE1p6s3D" TargetMode="External"/><Relationship Id="rId3" Type="http://schemas.openxmlformats.org/officeDocument/2006/relationships/hyperlink" Target="consultantplus://offline/ref=69BD688AF647796E20CD3308BFB987C8BF070B6F037BC35FD48D024657C73649136CE21986E0AB78428FE2p6s4D" TargetMode="External"/><Relationship Id="rId4" Type="http://schemas.openxmlformats.org/officeDocument/2006/relationships/hyperlink" Target="consultantplus://offline/ref=69BD688AF647796E20CD3308BFB987C8BF070B6F0279C654D08D024657C73649136CE21986E0AB78438BE7p6s2D" TargetMode="External"/><Relationship Id="rId5" Type="http://schemas.openxmlformats.org/officeDocument/2006/relationships/hyperlink" Target="consultantplus://offline/ref=69BD688AF647796E20CD3308BFB987C8BF070B6F037BC35FD48D024657C73649136CE21986E0AB78428FE2p6s4D" TargetMode="External"/><Relationship Id="rId6" Type="http://schemas.openxmlformats.org/officeDocument/2006/relationships/hyperlink" Target="consultantplus://offline/ref=69BD688AF647796E20CD3308BFB987C8BF070B6F027BCA53D88D024657C73649136CE21986E0AB78428FE1p6s0D" TargetMode="External"/><Relationship Id="rId7" Type="http://schemas.openxmlformats.org/officeDocument/2006/relationships/hyperlink" Target="consultantplus://offline/ref=69BD688AF647796E20CD3308BFB987C8BF070B6F027CCA54D48D024657C73649136CE21986E0AB78428FE1p6sBD" TargetMode="External"/><Relationship Id="rId8" Type="http://schemas.openxmlformats.org/officeDocument/2006/relationships/hyperlink" Target="consultantplus://offline/ref=69BD688AF647796E20CD3308BFB987C8BF070B6F0279C057D88D024657C73649136CE21986E0AB78428FE1p6s3D" TargetMode="External"/><Relationship Id="rId9" Type="http://schemas.openxmlformats.org/officeDocument/2006/relationships/hyperlink" Target="consultantplus://offline/ref=69BD688AF647796E20CD3308BFB987C8BF070B6F027BC150D78D024657C73649136CE21986E0AB78408EEBp6s2D" TargetMode="External"/><Relationship Id="rId10" Type="http://schemas.openxmlformats.org/officeDocument/2006/relationships/hyperlink" Target="consultantplus://offline/ref=69BD688AF647796E20CD3308BFB987C8BF070B6F027CCA54D28D024657C73649136CE21986E0AB78438DE0p6s3D" TargetMode="External"/><Relationship Id="rId11" Type="http://schemas.openxmlformats.org/officeDocument/2006/relationships/hyperlink" Target="consultantplus://offline/ref=69BD688AF647796E20CD3308BFB987C8BF070B6F027AC256D48D024657C73649136CE21986E0AB78428FE1p6sB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7" zoomScalePageLayoutView="77" workbookViewId="0">
      <pane xSplit="0" ySplit="7" topLeftCell="A8" activePane="bottomLeft" state="frozen"/>
      <selection pane="topLeft" activeCell="A1" activeCellId="0" sqref="A1"/>
      <selection pane="bottomLeft" activeCell="K13" activeCellId="0" sqref="K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44.32"/>
    <col collapsed="false" customWidth="true" hidden="false" outlineLevel="0" max="3" min="3" style="2" width="12.99"/>
    <col collapsed="false" customWidth="true" hidden="true" outlineLevel="0" max="4" min="4" style="3" width="12.99"/>
    <col collapsed="false" customWidth="true" hidden="false" outlineLevel="0" max="5" min="5" style="2" width="12.55"/>
    <col collapsed="false" customWidth="true" hidden="true" outlineLevel="0" max="6" min="6" style="3" width="11.87"/>
    <col collapsed="false" customWidth="true" hidden="false" outlineLevel="0" max="7" min="7" style="2" width="16.43"/>
    <col collapsed="false" customWidth="true" hidden="false" outlineLevel="0" max="8" min="8" style="2" width="13.55"/>
    <col collapsed="false" customWidth="true" hidden="false" outlineLevel="0" max="9" min="9" style="2" width="13.99"/>
    <col collapsed="false" customWidth="true" hidden="false" outlineLevel="0" max="10" min="10" style="2" width="13.66"/>
    <col collapsed="false" customWidth="false" hidden="false" outlineLevel="0" max="11" min="11" style="2" width="9.1"/>
    <col collapsed="false" customWidth="true" hidden="false" outlineLevel="0" max="12" min="12" style="2" width="13.33"/>
    <col collapsed="false" customWidth="true" hidden="false" outlineLevel="0" max="14" min="13" style="2" width="13.55"/>
    <col collapsed="false" customWidth="true" hidden="false" outlineLevel="0" max="15" min="15" style="2" width="13.66"/>
    <col collapsed="false" customWidth="true" hidden="false" outlineLevel="0" max="16" min="16" style="2" width="11.66"/>
    <col collapsed="false" customWidth="true" hidden="false" outlineLevel="0" max="17" min="17" style="4" width="14.66"/>
    <col collapsed="false" customWidth="true" hidden="false" outlineLevel="0" max="18" min="18" style="5" width="14.66"/>
    <col collapsed="false" customWidth="false" hidden="false" outlineLevel="0" max="104" min="19" style="5" width="9.1"/>
    <col collapsed="false" customWidth="false" hidden="false" outlineLevel="0" max="257" min="105" style="2" width="9.1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0.75" hidden="false" customHeight="true" outlineLevel="0" collapsed="false">
      <c r="D3" s="8"/>
      <c r="F3" s="8"/>
      <c r="P3" s="2" t="s">
        <v>2</v>
      </c>
    </row>
    <row r="4" customFormat="false" ht="14.25" hidden="false" customHeight="true" outlineLevel="0" collapsed="false">
      <c r="B4" s="1"/>
      <c r="C4" s="1"/>
      <c r="D4" s="1"/>
      <c r="F4" s="8"/>
      <c r="P4" s="9" t="s">
        <v>2</v>
      </c>
    </row>
    <row r="5" s="15" customFormat="true" ht="44.4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3" t="s">
        <v>6</v>
      </c>
      <c r="G5" s="14" t="s">
        <v>7</v>
      </c>
      <c r="H5" s="14"/>
      <c r="I5" s="14"/>
      <c r="J5" s="14"/>
      <c r="K5" s="14"/>
      <c r="L5" s="14" t="s">
        <v>8</v>
      </c>
      <c r="M5" s="14"/>
      <c r="N5" s="14" t="s">
        <v>9</v>
      </c>
      <c r="O5" s="14" t="s">
        <v>10</v>
      </c>
      <c r="P5" s="14"/>
      <c r="Q5" s="4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</row>
    <row r="6" customFormat="false" ht="22.5" hidden="false" customHeight="true" outlineLevel="0" collapsed="false">
      <c r="A6" s="10"/>
      <c r="B6" s="11"/>
      <c r="C6" s="14" t="s">
        <v>11</v>
      </c>
      <c r="D6" s="16"/>
      <c r="E6" s="17" t="s">
        <v>12</v>
      </c>
      <c r="F6" s="18"/>
      <c r="G6" s="17" t="s">
        <v>13</v>
      </c>
      <c r="H6" s="19" t="s">
        <v>14</v>
      </c>
      <c r="I6" s="19"/>
      <c r="J6" s="19"/>
      <c r="K6" s="19"/>
      <c r="L6" s="20" t="s">
        <v>15</v>
      </c>
      <c r="M6" s="20"/>
      <c r="N6" s="14"/>
      <c r="O6" s="14"/>
      <c r="P6" s="14"/>
    </row>
    <row r="7" customFormat="false" ht="84" hidden="false" customHeight="true" outlineLevel="0" collapsed="false">
      <c r="A7" s="10"/>
      <c r="B7" s="11"/>
      <c r="C7" s="14"/>
      <c r="D7" s="16"/>
      <c r="E7" s="17"/>
      <c r="F7" s="21"/>
      <c r="G7" s="17"/>
      <c r="H7" s="17" t="s">
        <v>16</v>
      </c>
      <c r="I7" s="17" t="s">
        <v>17</v>
      </c>
      <c r="J7" s="17" t="s">
        <v>18</v>
      </c>
      <c r="K7" s="17" t="s">
        <v>19</v>
      </c>
      <c r="L7" s="22" t="s">
        <v>20</v>
      </c>
      <c r="M7" s="19" t="s">
        <v>21</v>
      </c>
      <c r="N7" s="14"/>
      <c r="O7" s="23" t="s">
        <v>22</v>
      </c>
      <c r="P7" s="23" t="s">
        <v>23</v>
      </c>
    </row>
    <row r="8" customFormat="false" ht="18" hidden="false" customHeight="true" outlineLevel="0" collapsed="false">
      <c r="A8" s="24" t="n">
        <v>1</v>
      </c>
      <c r="B8" s="25" t="n">
        <v>2</v>
      </c>
      <c r="C8" s="14" t="n">
        <v>3</v>
      </c>
      <c r="D8" s="26"/>
      <c r="E8" s="27" t="n">
        <v>4</v>
      </c>
      <c r="F8" s="26"/>
      <c r="G8" s="2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28" t="n">
        <v>11</v>
      </c>
      <c r="M8" s="14" t="n">
        <v>12</v>
      </c>
      <c r="N8" s="14" t="n">
        <v>13</v>
      </c>
      <c r="O8" s="29" t="n">
        <v>14</v>
      </c>
      <c r="P8" s="29" t="n">
        <v>15</v>
      </c>
      <c r="R8" s="30"/>
    </row>
    <row r="9" s="39" customFormat="true" ht="24.75" hidden="false" customHeight="true" outlineLevel="0" collapsed="false">
      <c r="A9" s="31"/>
      <c r="B9" s="32" t="s">
        <v>24</v>
      </c>
      <c r="C9" s="33" t="n">
        <f aca="false">C10+C63+C76+C87+C94+C101+C108</f>
        <v>1800823</v>
      </c>
      <c r="D9" s="34" t="n">
        <f aca="false">1794086.9-656.8-172442.8+6736.1</f>
        <v>1627723.4</v>
      </c>
      <c r="E9" s="33" t="n">
        <f aca="false">E10+E63+E76+E87+E94+E101+E108</f>
        <v>1742533.9</v>
      </c>
      <c r="F9" s="34" t="e">
        <f aca="false">F10+F63+F76+F87+F94+F101+F108</f>
        <v>#REF!</v>
      </c>
      <c r="G9" s="33" t="n">
        <f aca="false">G10+G63+G76+G87+G94+G101+G108</f>
        <v>2492125.64648</v>
      </c>
      <c r="H9" s="33" t="n">
        <f aca="false">H10+H63+H76+H87+H94+H101+H108</f>
        <v>1742533.896</v>
      </c>
      <c r="I9" s="33" t="n">
        <f aca="false">I10+I63+I76+I87+I94+I101+I108</f>
        <v>606963.5</v>
      </c>
      <c r="J9" s="33" t="n">
        <f aca="false">J10+J63+J76+J87+J94+J101+J108</f>
        <v>142628.25048</v>
      </c>
      <c r="K9" s="33" t="n">
        <f aca="false">K10+K63+K76+K87+K94+K101+K108</f>
        <v>0</v>
      </c>
      <c r="L9" s="33" t="n">
        <f aca="false">L10+L63+L76+L87+L94+L101+L108</f>
        <v>4014.50368</v>
      </c>
      <c r="M9" s="33" t="n">
        <f aca="false">M10+M63+M76+M87+M94+M101+M108</f>
        <v>538624.49662</v>
      </c>
      <c r="N9" s="35" t="n">
        <v>1105587.6</v>
      </c>
      <c r="O9" s="33" t="n">
        <f aca="false">O10+O63+O76+O87+O94+O101+O108</f>
        <v>1039540.043</v>
      </c>
      <c r="P9" s="33" t="n">
        <f aca="false">P10+P63+P76+P87+P94+P101+P108</f>
        <v>552716.8048</v>
      </c>
      <c r="Q9" s="36"/>
      <c r="R9" s="37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</row>
    <row r="10" customFormat="false" ht="31.2" hidden="false" customHeight="false" outlineLevel="0" collapsed="false">
      <c r="A10" s="40" t="s">
        <v>25</v>
      </c>
      <c r="B10" s="41" t="s">
        <v>26</v>
      </c>
      <c r="C10" s="42" t="n">
        <f aca="false">C11+C33+C41+C45+C49+C53+C58</f>
        <v>1360061</v>
      </c>
      <c r="D10" s="43"/>
      <c r="E10" s="42" t="n">
        <f aca="false">E11+E33+E41+E45+E49+E53+E58</f>
        <v>1353324.9</v>
      </c>
      <c r="F10" s="42" t="e">
        <f aca="false">F11+F33+F41+F45+F49+F53+F58</f>
        <v>#REF!</v>
      </c>
      <c r="G10" s="42" t="n">
        <f aca="false">G11+G33+G41+G45+G49+G53+G58</f>
        <v>1539459.59</v>
      </c>
      <c r="H10" s="42" t="n">
        <f aca="false">H11+H33+H41+H45+H49+H53+H58</f>
        <v>1353324.9</v>
      </c>
      <c r="I10" s="42" t="n">
        <f aca="false">I11+I33+I41+I45+I49+I53+I58</f>
        <v>93747.8</v>
      </c>
      <c r="J10" s="42" t="n">
        <f aca="false">J11+J33+J41+J45+J49+J53+J58</f>
        <v>92386.89</v>
      </c>
      <c r="K10" s="42" t="n">
        <f aca="false">K11+K33+K41+K45+K49+K53+K58</f>
        <v>0</v>
      </c>
      <c r="L10" s="42" t="n">
        <f aca="false">L11+L33+L41+L45+L49+L53+L58</f>
        <v>744.31</v>
      </c>
      <c r="M10" s="42" t="n">
        <f aca="false">M11+M33+M41+M45+M49+M53+M58</f>
        <v>467170.52</v>
      </c>
      <c r="N10" s="42" t="n">
        <f aca="false">N11+N33+N41+N45+N49+N53+N58</f>
        <v>791102.77</v>
      </c>
      <c r="O10" s="42" t="n">
        <f aca="false">O11+O33+O41+O45+O49+O53+O58</f>
        <v>364504.65</v>
      </c>
      <c r="P10" s="42" t="n">
        <f aca="false">P11+P33+P41+P45+P49+P53+P58</f>
        <v>329232.38</v>
      </c>
      <c r="Q10" s="44"/>
    </row>
    <row r="11" customFormat="false" ht="19.5" hidden="false" customHeight="true" outlineLevel="0" collapsed="false">
      <c r="A11" s="45"/>
      <c r="B11" s="46" t="s">
        <v>27</v>
      </c>
      <c r="C11" s="47" t="n">
        <f aca="false">C13</f>
        <v>585669</v>
      </c>
      <c r="D11" s="43"/>
      <c r="E11" s="47" t="n">
        <f aca="false">E13</f>
        <v>585669</v>
      </c>
      <c r="F11" s="43" t="e">
        <f aca="false">F13</f>
        <v>#REF!</v>
      </c>
      <c r="G11" s="47" t="n">
        <f aca="false">G13</f>
        <v>595448.73</v>
      </c>
      <c r="H11" s="47" t="n">
        <f aca="false">H13</f>
        <v>585669</v>
      </c>
      <c r="I11" s="47" t="n">
        <f aca="false">I13</f>
        <v>0</v>
      </c>
      <c r="J11" s="47" t="n">
        <f aca="false">J13</f>
        <v>9779.73</v>
      </c>
      <c r="K11" s="47" t="n">
        <f aca="false">K13</f>
        <v>0</v>
      </c>
      <c r="L11" s="47" t="n">
        <f aca="false">L13</f>
        <v>744.31</v>
      </c>
      <c r="M11" s="47" t="n">
        <f aca="false">M13</f>
        <v>214595.86</v>
      </c>
      <c r="N11" s="47" t="n">
        <f aca="false">N13</f>
        <v>276021.53</v>
      </c>
      <c r="O11" s="47" t="n">
        <f aca="false">O13</f>
        <v>36320.6</v>
      </c>
      <c r="P11" s="47" t="n">
        <f aca="false">P13</f>
        <v>35623.98</v>
      </c>
      <c r="Q11" s="44"/>
    </row>
    <row r="12" customFormat="false" ht="15.6" hidden="false" customHeight="false" outlineLevel="0" collapsed="false">
      <c r="A12" s="45"/>
      <c r="B12" s="17" t="s">
        <v>15</v>
      </c>
      <c r="C12" s="48"/>
      <c r="D12" s="49"/>
      <c r="E12" s="48"/>
      <c r="F12" s="49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6.2" hidden="false" customHeight="false" outlineLevel="0" collapsed="false">
      <c r="A13" s="45"/>
      <c r="B13" s="50" t="s">
        <v>28</v>
      </c>
      <c r="C13" s="51" t="n">
        <f aca="false">C15</f>
        <v>585669</v>
      </c>
      <c r="D13" s="52"/>
      <c r="E13" s="51" t="n">
        <f aca="false">E15</f>
        <v>585669</v>
      </c>
      <c r="F13" s="52" t="e">
        <f aca="false">F15</f>
        <v>#REF!</v>
      </c>
      <c r="G13" s="51" t="n">
        <f aca="false">G15</f>
        <v>595448.73</v>
      </c>
      <c r="H13" s="51" t="n">
        <f aca="false">H15</f>
        <v>585669</v>
      </c>
      <c r="I13" s="51" t="n">
        <f aca="false">I15</f>
        <v>0</v>
      </c>
      <c r="J13" s="51" t="n">
        <f aca="false">J15</f>
        <v>9779.73</v>
      </c>
      <c r="K13" s="51" t="n">
        <f aca="false">K15</f>
        <v>0</v>
      </c>
      <c r="L13" s="51" t="n">
        <f aca="false">L15</f>
        <v>744.31</v>
      </c>
      <c r="M13" s="51" t="n">
        <f aca="false">M15</f>
        <v>214595.86</v>
      </c>
      <c r="N13" s="51" t="n">
        <f aca="false">N15</f>
        <v>276021.53</v>
      </c>
      <c r="O13" s="51" t="n">
        <f aca="false">O15</f>
        <v>36320.6</v>
      </c>
      <c r="P13" s="51" t="n">
        <f aca="false">P15</f>
        <v>35623.98</v>
      </c>
    </row>
    <row r="14" customFormat="false" ht="16.2" hidden="false" customHeight="false" outlineLevel="0" collapsed="false">
      <c r="A14" s="45"/>
      <c r="B14" s="17" t="s">
        <v>29</v>
      </c>
      <c r="C14" s="51"/>
      <c r="D14" s="52"/>
      <c r="E14" s="51"/>
      <c r="F14" s="52"/>
      <c r="G14" s="51"/>
      <c r="H14" s="51"/>
      <c r="I14" s="51"/>
      <c r="J14" s="51"/>
      <c r="K14" s="51"/>
      <c r="L14" s="51"/>
      <c r="M14" s="51"/>
      <c r="N14" s="47"/>
      <c r="O14" s="51"/>
      <c r="P14" s="51"/>
    </row>
    <row r="15" s="60" customFormat="true" ht="31.2" hidden="false" customHeight="false" outlineLevel="0" collapsed="false">
      <c r="A15" s="53"/>
      <c r="B15" s="54" t="s">
        <v>30</v>
      </c>
      <c r="C15" s="55" t="n">
        <f aca="false">C17+C18+C19+C20+C21+C22+C23+C24+C25+C26+C27+C28+C29+C30+C31+C32</f>
        <v>585669</v>
      </c>
      <c r="D15" s="56"/>
      <c r="E15" s="55" t="n">
        <f aca="false">E17+E18+E19+E20+E21+E22+E23+E24+E25+E26+E27+E28+E29+E30+E31+E32</f>
        <v>585669</v>
      </c>
      <c r="F15" s="56" t="e">
        <f aca="false">F17+F18+F19+F20+F21+F22+F23+F24+F25+F26+F27+F28+F29+F30+F31+F32</f>
        <v>#REF!</v>
      </c>
      <c r="G15" s="55" t="n">
        <f aca="false">G17+G18+G19+G20+G21+G22+G23+G24+G25+G26+G27+G28+G29+G30+G31+G32</f>
        <v>595448.73</v>
      </c>
      <c r="H15" s="55" t="n">
        <f aca="false">H17+H18+H19+H20+H21+H22+H23+H24+H25+H26+H27+H28+H29+H30+H31+H32</f>
        <v>585669</v>
      </c>
      <c r="I15" s="55" t="n">
        <f aca="false">I17+I18+I19+I20+I21+I22+I23+I24+I25+I26+I27+I28+I29+I30+I31+I32</f>
        <v>0</v>
      </c>
      <c r="J15" s="55" t="n">
        <f aca="false">J17+J18+J19+J20+J21+J22+J23+J24+J25+J26+J27+J28+J29+J30+J31+J32</f>
        <v>9779.73</v>
      </c>
      <c r="K15" s="55" t="n">
        <f aca="false">K17+K18+K19+K20+K21+K22+K23+K24+K25+K26+K27+K28+K29+K30+K31+K32</f>
        <v>0</v>
      </c>
      <c r="L15" s="55" t="n">
        <f aca="false">L17+L18+L19+L20+L21+L22+L23+L24+L25+L26+L27+L28+L29+L30+L31+L32</f>
        <v>744.31</v>
      </c>
      <c r="M15" s="55" t="n">
        <f aca="false">M17+M18+M19+M20+M21+M22+M23+M24+M25+M26+M27+M28+M29+M30+M31+M32</f>
        <v>214595.86</v>
      </c>
      <c r="N15" s="55" t="n">
        <f aca="false">N17+N18+N19+N20+N21+N22+N23+N24+N25+N26+N27+N28+N29+N30+N31+N32</f>
        <v>276021.53</v>
      </c>
      <c r="O15" s="55" t="n">
        <f aca="false">O17+O18+O19+O20+O21+O22+O23+O24+O25+O26+O27+O28+O29+O30+O31+O32</f>
        <v>36320.6</v>
      </c>
      <c r="P15" s="57" t="n">
        <f aca="false">P17+P18+P19+P20+P21+P22+P23+P24+P25+P26+P27+P28+P29+P30+P31+P32</f>
        <v>35623.98</v>
      </c>
      <c r="Q15" s="58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</row>
    <row r="16" customFormat="false" ht="15.6" hidden="false" customHeight="false" outlineLevel="0" collapsed="false">
      <c r="A16" s="61"/>
      <c r="B16" s="62" t="s">
        <v>29</v>
      </c>
      <c r="C16" s="63"/>
      <c r="D16" s="64"/>
      <c r="E16" s="63"/>
      <c r="F16" s="64"/>
      <c r="G16" s="63"/>
      <c r="H16" s="63"/>
      <c r="I16" s="65"/>
      <c r="J16" s="65"/>
      <c r="K16" s="65"/>
      <c r="L16" s="65"/>
      <c r="M16" s="65"/>
      <c r="N16" s="66"/>
      <c r="O16" s="63"/>
      <c r="P16" s="63"/>
      <c r="Q16" s="44"/>
    </row>
    <row r="17" customFormat="false" ht="27.6" hidden="false" customHeight="false" outlineLevel="0" collapsed="false">
      <c r="A17" s="67" t="n">
        <v>1</v>
      </c>
      <c r="B17" s="68" t="s">
        <v>31</v>
      </c>
      <c r="C17" s="69" t="n">
        <v>23137</v>
      </c>
      <c r="D17" s="70"/>
      <c r="E17" s="15" t="n">
        <v>23137</v>
      </c>
      <c r="F17" s="71" t="n">
        <f aca="false">H17</f>
        <v>23137</v>
      </c>
      <c r="G17" s="15" t="n">
        <f aca="false">H17+I17+J17+K17</f>
        <v>23360.71</v>
      </c>
      <c r="H17" s="15" t="n">
        <v>23137</v>
      </c>
      <c r="I17" s="15"/>
      <c r="J17" s="15" t="n">
        <v>223.71</v>
      </c>
      <c r="K17" s="15"/>
      <c r="L17" s="15" t="n">
        <v>50.99</v>
      </c>
      <c r="M17" s="15" t="n">
        <v>938.55</v>
      </c>
      <c r="N17" s="15" t="n">
        <v>22147.46</v>
      </c>
      <c r="O17" s="15"/>
      <c r="P17" s="15"/>
    </row>
    <row r="18" customFormat="false" ht="41.4" hidden="false" customHeight="false" outlineLevel="0" collapsed="false">
      <c r="A18" s="67" t="n">
        <v>2</v>
      </c>
      <c r="B18" s="68" t="s">
        <v>32</v>
      </c>
      <c r="C18" s="69" t="n">
        <v>60047.5</v>
      </c>
      <c r="D18" s="70"/>
      <c r="E18" s="15" t="n">
        <v>60047.5</v>
      </c>
      <c r="F18" s="71" t="n">
        <f aca="false">H18</f>
        <v>60047.5</v>
      </c>
      <c r="G18" s="15" t="n">
        <f aca="false">H18+I18+J18+K18</f>
        <v>63207.89</v>
      </c>
      <c r="H18" s="15" t="n">
        <v>60047.5</v>
      </c>
      <c r="I18" s="15"/>
      <c r="J18" s="15" t="n">
        <v>3160.39</v>
      </c>
      <c r="K18" s="15"/>
      <c r="L18" s="15"/>
      <c r="M18" s="15" t="n">
        <v>36623.45</v>
      </c>
      <c r="N18" s="15" t="n">
        <v>23424.05</v>
      </c>
      <c r="O18" s="15"/>
      <c r="P18" s="15"/>
    </row>
    <row r="19" customFormat="false" ht="27.6" hidden="false" customHeight="false" outlineLevel="0" collapsed="false">
      <c r="A19" s="67" t="n">
        <v>3</v>
      </c>
      <c r="B19" s="68" t="s">
        <v>33</v>
      </c>
      <c r="C19" s="69" t="n">
        <v>72322.2</v>
      </c>
      <c r="D19" s="70"/>
      <c r="E19" s="15" t="n">
        <v>72322.2</v>
      </c>
      <c r="F19" s="71" t="n">
        <f aca="false">H19</f>
        <v>72322.2</v>
      </c>
      <c r="G19" s="15" t="n">
        <f aca="false">H19+I19+J19+K19</f>
        <v>72763.26</v>
      </c>
      <c r="H19" s="15" t="n">
        <v>72322.2</v>
      </c>
      <c r="I19" s="15"/>
      <c r="J19" s="15" t="n">
        <v>441.06</v>
      </c>
      <c r="K19" s="15"/>
      <c r="L19" s="15"/>
      <c r="M19" s="15" t="n">
        <v>28657.45</v>
      </c>
      <c r="N19" s="15" t="n">
        <v>43664.75</v>
      </c>
      <c r="O19" s="15"/>
      <c r="P19" s="15"/>
    </row>
    <row r="20" customFormat="false" ht="27.6" hidden="false" customHeight="false" outlineLevel="0" collapsed="false">
      <c r="A20" s="67" t="n">
        <v>4</v>
      </c>
      <c r="B20" s="68" t="s">
        <v>34</v>
      </c>
      <c r="C20" s="69" t="n">
        <v>60625.1</v>
      </c>
      <c r="D20" s="70"/>
      <c r="E20" s="15" t="n">
        <v>60625.1</v>
      </c>
      <c r="F20" s="71" t="n">
        <f aca="false">H20</f>
        <v>60625.1</v>
      </c>
      <c r="G20" s="15" t="n">
        <f aca="false">H20+I20+J20+K20</f>
        <v>61229.58</v>
      </c>
      <c r="H20" s="15" t="n">
        <v>60625.1</v>
      </c>
      <c r="I20" s="15"/>
      <c r="J20" s="15" t="n">
        <v>604.48</v>
      </c>
      <c r="K20" s="15"/>
      <c r="L20" s="15" t="n">
        <v>512.4</v>
      </c>
      <c r="M20" s="15" t="n">
        <v>32158.4</v>
      </c>
      <c r="N20" s="15" t="n">
        <v>27954.33</v>
      </c>
      <c r="O20" s="15"/>
      <c r="P20" s="15"/>
    </row>
    <row r="21" customFormat="false" ht="27.6" hidden="false" customHeight="false" outlineLevel="0" collapsed="false">
      <c r="A21" s="67" t="n">
        <v>5</v>
      </c>
      <c r="B21" s="68" t="s">
        <v>35</v>
      </c>
      <c r="C21" s="69" t="n">
        <v>35051.2</v>
      </c>
      <c r="D21" s="70"/>
      <c r="E21" s="15" t="n">
        <v>35051.2</v>
      </c>
      <c r="F21" s="71" t="n">
        <f aca="false">H21</f>
        <v>35051.2</v>
      </c>
      <c r="G21" s="15" t="n">
        <f aca="false">H21+I21+J21+K21</f>
        <v>35405.2</v>
      </c>
      <c r="H21" s="15" t="n">
        <v>35051.2</v>
      </c>
      <c r="I21" s="15"/>
      <c r="J21" s="15" t="n">
        <v>354</v>
      </c>
      <c r="K21" s="15"/>
      <c r="L21" s="15"/>
      <c r="M21" s="15" t="n">
        <v>30841.12</v>
      </c>
      <c r="N21" s="15" t="n">
        <v>4210.08</v>
      </c>
      <c r="O21" s="15"/>
      <c r="P21" s="15"/>
    </row>
    <row r="22" customFormat="false" ht="27.6" hidden="false" customHeight="false" outlineLevel="0" collapsed="false">
      <c r="A22" s="67" t="n">
        <v>6</v>
      </c>
      <c r="B22" s="68" t="s">
        <v>36</v>
      </c>
      <c r="C22" s="69" t="n">
        <v>29635.7</v>
      </c>
      <c r="D22" s="70"/>
      <c r="E22" s="15" t="n">
        <v>29635.7</v>
      </c>
      <c r="F22" s="71" t="n">
        <f aca="false">H22</f>
        <v>29635.7</v>
      </c>
      <c r="G22" s="15" t="n">
        <f aca="false">H22+I22+J22+K22</f>
        <v>29635.7</v>
      </c>
      <c r="H22" s="15" t="n">
        <v>29635.7</v>
      </c>
      <c r="I22" s="15"/>
      <c r="J22" s="15"/>
      <c r="K22" s="15"/>
      <c r="L22" s="15"/>
      <c r="M22" s="15" t="n">
        <v>29635.7</v>
      </c>
      <c r="N22" s="15"/>
      <c r="O22" s="15"/>
      <c r="P22" s="15"/>
    </row>
    <row r="23" customFormat="false" ht="41.4" hidden="false" customHeight="false" outlineLevel="0" collapsed="false">
      <c r="A23" s="67" t="n">
        <v>7</v>
      </c>
      <c r="B23" s="68" t="s">
        <v>37</v>
      </c>
      <c r="C23" s="69" t="n">
        <v>22304.7</v>
      </c>
      <c r="D23" s="70"/>
      <c r="E23" s="15" t="n">
        <v>22304.7</v>
      </c>
      <c r="F23" s="71" t="n">
        <f aca="false">H23</f>
        <v>22304.7</v>
      </c>
      <c r="G23" s="15" t="n">
        <f aca="false">H23+I23+J23+K23</f>
        <v>23478.63</v>
      </c>
      <c r="H23" s="15" t="n">
        <v>22304.7</v>
      </c>
      <c r="I23" s="15"/>
      <c r="J23" s="15" t="n">
        <v>1173.93</v>
      </c>
      <c r="K23" s="15"/>
      <c r="L23" s="15"/>
      <c r="M23" s="15" t="n">
        <v>19048.28</v>
      </c>
      <c r="N23" s="15" t="n">
        <v>3256.42</v>
      </c>
      <c r="O23" s="15"/>
      <c r="P23" s="15"/>
    </row>
    <row r="24" customFormat="false" ht="41.4" hidden="false" customHeight="false" outlineLevel="0" collapsed="false">
      <c r="A24" s="67" t="n">
        <v>8</v>
      </c>
      <c r="B24" s="68" t="s">
        <v>38</v>
      </c>
      <c r="C24" s="69" t="n">
        <v>8594.8</v>
      </c>
      <c r="D24" s="70"/>
      <c r="E24" s="15" t="n">
        <v>8594.8</v>
      </c>
      <c r="F24" s="71" t="n">
        <f aca="false">H24</f>
        <v>8594.8</v>
      </c>
      <c r="G24" s="15" t="n">
        <f aca="false">H24+I24+J24+K24</f>
        <v>8594.8</v>
      </c>
      <c r="H24" s="15" t="n">
        <v>8594.8</v>
      </c>
      <c r="I24" s="15"/>
      <c r="J24" s="15"/>
      <c r="K24" s="15"/>
      <c r="L24" s="15"/>
      <c r="M24" s="15" t="n">
        <v>8594.8</v>
      </c>
      <c r="N24" s="15"/>
      <c r="O24" s="15"/>
      <c r="P24" s="15"/>
    </row>
    <row r="25" customFormat="false" ht="41.4" hidden="false" customHeight="false" outlineLevel="0" collapsed="false">
      <c r="A25" s="67" t="n">
        <v>9</v>
      </c>
      <c r="B25" s="68" t="s">
        <v>39</v>
      </c>
      <c r="C25" s="69" t="n">
        <v>41396.7</v>
      </c>
      <c r="D25" s="70"/>
      <c r="E25" s="15" t="n">
        <v>41396.7</v>
      </c>
      <c r="F25" s="71" t="n">
        <f aca="false">H25</f>
        <v>41396.7</v>
      </c>
      <c r="G25" s="15" t="n">
        <f aca="false">H25+I25+J25+K25</f>
        <v>43575.47</v>
      </c>
      <c r="H25" s="15" t="n">
        <v>41396.7</v>
      </c>
      <c r="I25" s="15"/>
      <c r="J25" s="15" t="n">
        <v>2178.77</v>
      </c>
      <c r="K25" s="15"/>
      <c r="L25" s="15"/>
      <c r="M25" s="15" t="n">
        <v>5832.71</v>
      </c>
      <c r="N25" s="15" t="n">
        <v>35563.99</v>
      </c>
      <c r="O25" s="15"/>
      <c r="P25" s="15"/>
    </row>
    <row r="26" customFormat="false" ht="27.6" hidden="false" customHeight="false" outlineLevel="0" collapsed="false">
      <c r="A26" s="67" t="n">
        <v>10</v>
      </c>
      <c r="B26" s="68" t="s">
        <v>40</v>
      </c>
      <c r="C26" s="69" t="n">
        <v>2329.5</v>
      </c>
      <c r="D26" s="70"/>
      <c r="E26" s="15" t="n">
        <v>2329.5</v>
      </c>
      <c r="F26" s="71" t="n">
        <f aca="false">H26</f>
        <v>2329.5</v>
      </c>
      <c r="G26" s="15" t="n">
        <f aca="false">H26+I26+J26+K26</f>
        <v>2452.1</v>
      </c>
      <c r="H26" s="15" t="n">
        <v>2329.5</v>
      </c>
      <c r="I26" s="15"/>
      <c r="J26" s="15" t="n">
        <v>122.6</v>
      </c>
      <c r="K26" s="15"/>
      <c r="L26" s="15"/>
      <c r="M26" s="15" t="n">
        <v>2.41</v>
      </c>
      <c r="N26" s="15" t="n">
        <v>2327.09</v>
      </c>
      <c r="O26" s="15" t="n">
        <v>2449.69</v>
      </c>
      <c r="P26" s="15" t="n">
        <v>2327.1</v>
      </c>
    </row>
    <row r="27" customFormat="false" ht="41.4" hidden="false" customHeight="false" outlineLevel="0" collapsed="false">
      <c r="A27" s="67" t="n">
        <v>11</v>
      </c>
      <c r="B27" s="68" t="s">
        <v>41</v>
      </c>
      <c r="C27" s="69" t="n">
        <v>28127.3</v>
      </c>
      <c r="D27" s="70"/>
      <c r="E27" s="15" t="n">
        <v>28127.3</v>
      </c>
      <c r="F27" s="71" t="n">
        <f aca="false">H27</f>
        <v>28127.3</v>
      </c>
      <c r="G27" s="15" t="n">
        <f aca="false">H27+I27+J27+K27</f>
        <v>28411.05</v>
      </c>
      <c r="H27" s="15" t="n">
        <v>28127.3</v>
      </c>
      <c r="I27" s="15"/>
      <c r="J27" s="15" t="n">
        <v>283.75</v>
      </c>
      <c r="K27" s="15"/>
      <c r="L27" s="15" t="n">
        <v>176.56</v>
      </c>
      <c r="M27" s="15"/>
      <c r="N27" s="15" t="n">
        <v>27950.74</v>
      </c>
      <c r="O27" s="15" t="n">
        <v>28234.49</v>
      </c>
      <c r="P27" s="15" t="n">
        <v>27950.74</v>
      </c>
    </row>
    <row r="28" customFormat="false" ht="69" hidden="false" customHeight="false" outlineLevel="0" collapsed="false">
      <c r="A28" s="67" t="n">
        <v>12</v>
      </c>
      <c r="B28" s="68" t="s">
        <v>42</v>
      </c>
      <c r="C28" s="69" t="n">
        <v>4393.5</v>
      </c>
      <c r="D28" s="70"/>
      <c r="E28" s="15" t="n">
        <v>4393.5</v>
      </c>
      <c r="F28" s="71" t="n">
        <f aca="false">H28</f>
        <v>4393.5</v>
      </c>
      <c r="G28" s="15" t="n">
        <f aca="false">H28+I28+J28+K28</f>
        <v>4633.48</v>
      </c>
      <c r="H28" s="15" t="n">
        <v>4393.5</v>
      </c>
      <c r="I28" s="15"/>
      <c r="J28" s="15" t="n">
        <v>239.98</v>
      </c>
      <c r="K28" s="15"/>
      <c r="L28" s="15" t="n">
        <v>4.36</v>
      </c>
      <c r="M28" s="15"/>
      <c r="N28" s="15" t="n">
        <v>4389.14</v>
      </c>
      <c r="O28" s="15" t="n">
        <v>4629.12</v>
      </c>
      <c r="P28" s="15" t="n">
        <v>4389.14</v>
      </c>
    </row>
    <row r="29" customFormat="false" ht="55.2" hidden="false" customHeight="false" outlineLevel="0" collapsed="false">
      <c r="A29" s="67" t="n">
        <v>13</v>
      </c>
      <c r="B29" s="68" t="s">
        <v>43</v>
      </c>
      <c r="C29" s="69" t="n">
        <v>957</v>
      </c>
      <c r="D29" s="70"/>
      <c r="E29" s="15" t="n">
        <v>957</v>
      </c>
      <c r="F29" s="71" t="e">
        <f aca="false">#REF!</f>
        <v>#REF!</v>
      </c>
      <c r="G29" s="15" t="n">
        <f aca="false">H29+I29+J29+K29</f>
        <v>1007.3</v>
      </c>
      <c r="H29" s="15" t="n">
        <v>957</v>
      </c>
      <c r="I29" s="15"/>
      <c r="J29" s="15" t="n">
        <v>50.3</v>
      </c>
      <c r="K29" s="15"/>
      <c r="L29" s="15"/>
      <c r="M29" s="15"/>
      <c r="N29" s="15" t="n">
        <f aca="false">H29</f>
        <v>957</v>
      </c>
      <c r="O29" s="15" t="n">
        <f aca="false">G29</f>
        <v>1007.3</v>
      </c>
      <c r="P29" s="15" t="n">
        <v>957</v>
      </c>
    </row>
    <row r="30" customFormat="false" ht="27.6" hidden="false" customHeight="false" outlineLevel="0" collapsed="false">
      <c r="A30" s="67" t="n">
        <v>14</v>
      </c>
      <c r="B30" s="68" t="s">
        <v>44</v>
      </c>
      <c r="C30" s="69" t="n">
        <v>167015.9</v>
      </c>
      <c r="D30" s="72"/>
      <c r="E30" s="15" t="n">
        <v>167015.9</v>
      </c>
      <c r="F30" s="73" t="n">
        <f aca="false">H30</f>
        <v>167015.9</v>
      </c>
      <c r="G30" s="15" t="n">
        <f aca="false">H30+I30+J30+K30</f>
        <v>167743</v>
      </c>
      <c r="H30" s="15" t="n">
        <v>167015.9</v>
      </c>
      <c r="I30" s="15"/>
      <c r="J30" s="15" t="n">
        <v>727.1</v>
      </c>
      <c r="K30" s="15"/>
      <c r="L30" s="15"/>
      <c r="M30" s="15" t="n">
        <v>725.97</v>
      </c>
      <c r="N30" s="15" t="n">
        <v>71982.6</v>
      </c>
      <c r="O30" s="15"/>
      <c r="P30" s="15"/>
      <c r="Q30" s="69"/>
    </row>
    <row r="31" customFormat="false" ht="27.6" hidden="false" customHeight="false" outlineLevel="0" collapsed="false">
      <c r="A31" s="67" t="n">
        <v>15</v>
      </c>
      <c r="B31" s="68" t="s">
        <v>45</v>
      </c>
      <c r="C31" s="69" t="n">
        <v>21746.6</v>
      </c>
      <c r="D31" s="70"/>
      <c r="E31" s="15" t="n">
        <v>21746.6</v>
      </c>
      <c r="F31" s="71" t="n">
        <f aca="false">H31</f>
        <v>21746.6</v>
      </c>
      <c r="G31" s="15" t="n">
        <f aca="false">H31+I31+J31+K31</f>
        <v>21966.26</v>
      </c>
      <c r="H31" s="15" t="n">
        <v>21746.6</v>
      </c>
      <c r="I31" s="15"/>
      <c r="J31" s="15" t="n">
        <v>219.66</v>
      </c>
      <c r="K31" s="15"/>
      <c r="L31" s="15"/>
      <c r="M31" s="15" t="n">
        <v>13552.72</v>
      </c>
      <c r="N31" s="15" t="n">
        <v>8193.88</v>
      </c>
      <c r="O31" s="15"/>
      <c r="P31" s="15"/>
      <c r="Q31" s="74"/>
    </row>
    <row r="32" customFormat="false" ht="57.75" hidden="false" customHeight="true" outlineLevel="0" collapsed="false">
      <c r="A32" s="67" t="n">
        <v>16</v>
      </c>
      <c r="B32" s="68" t="s">
        <v>46</v>
      </c>
      <c r="C32" s="69" t="n">
        <v>7984.3</v>
      </c>
      <c r="D32" s="70"/>
      <c r="E32" s="15" t="n">
        <v>7984.3</v>
      </c>
      <c r="F32" s="71" t="n">
        <v>0</v>
      </c>
      <c r="G32" s="15" t="n">
        <f aca="false">H32+I32+J32+K32</f>
        <v>7984.3</v>
      </c>
      <c r="H32" s="15" t="n">
        <v>7984.3</v>
      </c>
      <c r="I32" s="15"/>
      <c r="J32" s="15"/>
      <c r="K32" s="15"/>
      <c r="L32" s="15"/>
      <c r="M32" s="15" t="n">
        <v>7984.3</v>
      </c>
      <c r="N32" s="15" t="n">
        <v>0</v>
      </c>
      <c r="O32" s="15"/>
      <c r="P32" s="15"/>
      <c r="Q32" s="75"/>
    </row>
    <row r="33" customFormat="false" ht="15.6" hidden="false" customHeight="false" outlineLevel="0" collapsed="false">
      <c r="A33" s="67"/>
      <c r="B33" s="76" t="s">
        <v>47</v>
      </c>
      <c r="C33" s="15" t="n">
        <f aca="false">C35</f>
        <v>157063.1</v>
      </c>
      <c r="D33" s="71"/>
      <c r="E33" s="15" t="n">
        <f aca="false">E35</f>
        <v>157063.1</v>
      </c>
      <c r="F33" s="71" t="n">
        <f aca="false">F35</f>
        <v>149426.52</v>
      </c>
      <c r="G33" s="15" t="n">
        <f aca="false">G35</f>
        <v>200115.4</v>
      </c>
      <c r="H33" s="15" t="n">
        <f aca="false">H35</f>
        <v>157063.1</v>
      </c>
      <c r="I33" s="15" t="n">
        <f aca="false">I35</f>
        <v>0</v>
      </c>
      <c r="J33" s="15" t="n">
        <f aca="false">J35</f>
        <v>43052.3</v>
      </c>
      <c r="K33" s="15" t="n">
        <f aca="false">K35</f>
        <v>0</v>
      </c>
      <c r="L33" s="15" t="n">
        <f aca="false">L35</f>
        <v>0</v>
      </c>
      <c r="M33" s="15" t="n">
        <f aca="false">M35</f>
        <v>18205.93</v>
      </c>
      <c r="N33" s="15" t="n">
        <f aca="false">N35</f>
        <v>138857.17</v>
      </c>
      <c r="O33" s="15" t="n">
        <f aca="false">O35</f>
        <v>140613.95</v>
      </c>
      <c r="P33" s="15" t="n">
        <f aca="false">P35</f>
        <v>106038.3</v>
      </c>
    </row>
    <row r="34" customFormat="false" ht="15.6" hidden="false" customHeight="false" outlineLevel="0" collapsed="false">
      <c r="A34" s="67"/>
      <c r="B34" s="17" t="s">
        <v>15</v>
      </c>
      <c r="C34" s="15"/>
      <c r="D34" s="71"/>
      <c r="E34" s="15"/>
      <c r="F34" s="71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customFormat="false" ht="16.2" hidden="false" customHeight="false" outlineLevel="0" collapsed="false">
      <c r="A35" s="67"/>
      <c r="B35" s="77" t="s">
        <v>48</v>
      </c>
      <c r="C35" s="15" t="n">
        <f aca="false">C37</f>
        <v>157063.1</v>
      </c>
      <c r="D35" s="71"/>
      <c r="E35" s="15" t="n">
        <f aca="false">E37</f>
        <v>157063.1</v>
      </c>
      <c r="F35" s="71" t="n">
        <f aca="false">F37</f>
        <v>149426.52</v>
      </c>
      <c r="G35" s="15" t="n">
        <f aca="false">G37</f>
        <v>200115.4</v>
      </c>
      <c r="H35" s="15" t="n">
        <f aca="false">H37</f>
        <v>157063.1</v>
      </c>
      <c r="I35" s="15" t="n">
        <f aca="false">I37</f>
        <v>0</v>
      </c>
      <c r="J35" s="15" t="n">
        <f aca="false">J37</f>
        <v>43052.3</v>
      </c>
      <c r="K35" s="15" t="n">
        <f aca="false">K37</f>
        <v>0</v>
      </c>
      <c r="L35" s="15" t="n">
        <f aca="false">L37</f>
        <v>0</v>
      </c>
      <c r="M35" s="15" t="n">
        <f aca="false">M37</f>
        <v>18205.93</v>
      </c>
      <c r="N35" s="15" t="n">
        <f aca="false">N37</f>
        <v>138857.17</v>
      </c>
      <c r="O35" s="15" t="n">
        <f aca="false">O37</f>
        <v>140613.95</v>
      </c>
      <c r="P35" s="15" t="n">
        <f aca="false">P37</f>
        <v>106038.3</v>
      </c>
    </row>
    <row r="36" customFormat="false" ht="15.6" hidden="false" customHeight="false" outlineLevel="0" collapsed="false">
      <c r="A36" s="67"/>
      <c r="B36" s="17" t="s">
        <v>29</v>
      </c>
      <c r="C36" s="15"/>
      <c r="D36" s="71"/>
      <c r="E36" s="15"/>
      <c r="F36" s="71"/>
      <c r="G36" s="15"/>
      <c r="H36" s="15"/>
      <c r="I36" s="15"/>
      <c r="J36" s="15"/>
      <c r="K36" s="15"/>
      <c r="L36" s="15"/>
      <c r="M36" s="15"/>
      <c r="N36" s="15"/>
      <c r="O36" s="15"/>
      <c r="P36" s="15"/>
    </row>
    <row r="37" s="83" customFormat="true" ht="31.2" hidden="false" customHeight="false" outlineLevel="0" collapsed="false">
      <c r="A37" s="78"/>
      <c r="B37" s="54" t="s">
        <v>49</v>
      </c>
      <c r="C37" s="79" t="n">
        <f aca="false">C39+C40</f>
        <v>157063.1</v>
      </c>
      <c r="D37" s="80"/>
      <c r="E37" s="79" t="n">
        <f aca="false">E39+E40</f>
        <v>157063.1</v>
      </c>
      <c r="F37" s="80" t="n">
        <f aca="false">F39+F40</f>
        <v>149426.52</v>
      </c>
      <c r="G37" s="79" t="n">
        <f aca="false">G39+G40</f>
        <v>200115.4</v>
      </c>
      <c r="H37" s="79" t="n">
        <f aca="false">H39+H40</f>
        <v>157063.1</v>
      </c>
      <c r="I37" s="79" t="n">
        <f aca="false">I39+I40</f>
        <v>0</v>
      </c>
      <c r="J37" s="79" t="n">
        <f aca="false">J39+J40</f>
        <v>43052.3</v>
      </c>
      <c r="K37" s="79" t="n">
        <f aca="false">K39+K40</f>
        <v>0</v>
      </c>
      <c r="L37" s="79" t="n">
        <f aca="false">L39+L40</f>
        <v>0</v>
      </c>
      <c r="M37" s="79" t="n">
        <f aca="false">M39+M40</f>
        <v>18205.93</v>
      </c>
      <c r="N37" s="79" t="n">
        <f aca="false">N39+N40</f>
        <v>138857.17</v>
      </c>
      <c r="O37" s="79" t="n">
        <f aca="false">O39+O40</f>
        <v>140613.95</v>
      </c>
      <c r="P37" s="79" t="n">
        <f aca="false">P39+P40</f>
        <v>106038.3</v>
      </c>
      <c r="Q37" s="81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</row>
    <row r="38" customFormat="false" ht="15.6" hidden="false" customHeight="false" outlineLevel="0" collapsed="false">
      <c r="A38" s="67"/>
      <c r="B38" s="84" t="s">
        <v>29</v>
      </c>
      <c r="C38" s="15"/>
      <c r="D38" s="71"/>
      <c r="E38" s="15"/>
      <c r="F38" s="71"/>
      <c r="G38" s="15"/>
      <c r="H38" s="15"/>
      <c r="I38" s="15"/>
      <c r="J38" s="15"/>
      <c r="K38" s="15"/>
      <c r="L38" s="15"/>
      <c r="M38" s="15"/>
      <c r="N38" s="15"/>
      <c r="O38" s="15"/>
      <c r="P38" s="15"/>
    </row>
    <row r="39" customFormat="false" ht="43.5" hidden="false" customHeight="true" outlineLevel="0" collapsed="false">
      <c r="A39" s="67" t="n">
        <v>17</v>
      </c>
      <c r="B39" s="85" t="s">
        <v>50</v>
      </c>
      <c r="C39" s="15" t="n">
        <v>40455.4</v>
      </c>
      <c r="D39" s="73"/>
      <c r="E39" s="15" t="n">
        <v>40455.4</v>
      </c>
      <c r="F39" s="73" t="n">
        <f aca="false">E39-M39</f>
        <v>32818.82</v>
      </c>
      <c r="G39" s="15" t="n">
        <f aca="false">H39+I39+J39+K39</f>
        <v>48932.1</v>
      </c>
      <c r="H39" s="15" t="n">
        <v>40455.4</v>
      </c>
      <c r="I39" s="15"/>
      <c r="J39" s="15" t="n">
        <v>8476.7</v>
      </c>
      <c r="K39" s="15"/>
      <c r="L39" s="15"/>
      <c r="M39" s="15" t="n">
        <v>7636.58</v>
      </c>
      <c r="N39" s="15" t="n">
        <v>32818.82</v>
      </c>
      <c r="O39" s="15"/>
      <c r="P39" s="86"/>
      <c r="Q39" s="87"/>
      <c r="R39" s="88"/>
      <c r="S39" s="88"/>
      <c r="T39" s="88"/>
    </row>
    <row r="40" customFormat="false" ht="41.4" hidden="false" customHeight="false" outlineLevel="0" collapsed="false">
      <c r="A40" s="67" t="n">
        <v>18</v>
      </c>
      <c r="B40" s="85" t="s">
        <v>51</v>
      </c>
      <c r="C40" s="15" t="n">
        <v>116607.7</v>
      </c>
      <c r="D40" s="73"/>
      <c r="E40" s="15" t="n">
        <v>116607.7</v>
      </c>
      <c r="F40" s="73" t="n">
        <f aca="false">H40</f>
        <v>116607.7</v>
      </c>
      <c r="G40" s="15" t="n">
        <f aca="false">H40+I40+J40+K40</f>
        <v>151183.3</v>
      </c>
      <c r="H40" s="15" t="n">
        <v>116607.7</v>
      </c>
      <c r="I40" s="15"/>
      <c r="J40" s="15" t="n">
        <v>34575.6</v>
      </c>
      <c r="K40" s="15"/>
      <c r="L40" s="15"/>
      <c r="M40" s="15" t="n">
        <v>10569.35</v>
      </c>
      <c r="N40" s="15" t="n">
        <v>106038.35</v>
      </c>
      <c r="O40" s="15" t="n">
        <v>140613.95</v>
      </c>
      <c r="P40" s="15" t="n">
        <v>106038.3</v>
      </c>
      <c r="Q40" s="89"/>
    </row>
    <row r="41" customFormat="false" ht="15.6" hidden="false" customHeight="false" outlineLevel="0" collapsed="false">
      <c r="A41" s="67"/>
      <c r="B41" s="90" t="s">
        <v>52</v>
      </c>
      <c r="C41" s="15" t="n">
        <f aca="false">C42</f>
        <v>21936.7</v>
      </c>
      <c r="D41" s="73"/>
      <c r="E41" s="15" t="n">
        <f aca="false">E42</f>
        <v>21936.7</v>
      </c>
      <c r="F41" s="73" t="n">
        <f aca="false">F42</f>
        <v>0</v>
      </c>
      <c r="G41" s="15" t="n">
        <f aca="false">G42</f>
        <v>27939.6</v>
      </c>
      <c r="H41" s="15" t="n">
        <f aca="false">H42</f>
        <v>21936.7</v>
      </c>
      <c r="I41" s="15" t="n">
        <f aca="false">I42</f>
        <v>0</v>
      </c>
      <c r="J41" s="15" t="n">
        <f aca="false">J42</f>
        <v>6002.9</v>
      </c>
      <c r="K41" s="15" t="n">
        <f aca="false">K42</f>
        <v>0</v>
      </c>
      <c r="L41" s="15" t="n">
        <f aca="false">L42</f>
        <v>0</v>
      </c>
      <c r="M41" s="15" t="n">
        <f aca="false">M42</f>
        <v>21936.7</v>
      </c>
      <c r="N41" s="15" t="n">
        <f aca="false">N42</f>
        <v>0</v>
      </c>
      <c r="O41" s="15" t="n">
        <f aca="false">O42</f>
        <v>0</v>
      </c>
      <c r="P41" s="15" t="n">
        <f aca="false">P42</f>
        <v>0</v>
      </c>
    </row>
    <row r="42" s="83" customFormat="true" ht="31.2" hidden="false" customHeight="false" outlineLevel="0" collapsed="false">
      <c r="A42" s="78"/>
      <c r="B42" s="54" t="s">
        <v>53</v>
      </c>
      <c r="C42" s="79" t="n">
        <f aca="false">C44</f>
        <v>21936.7</v>
      </c>
      <c r="D42" s="80"/>
      <c r="E42" s="79" t="n">
        <f aca="false">E44</f>
        <v>21936.7</v>
      </c>
      <c r="F42" s="80" t="n">
        <f aca="false">F44</f>
        <v>0</v>
      </c>
      <c r="G42" s="79" t="n">
        <f aca="false">G44</f>
        <v>27939.6</v>
      </c>
      <c r="H42" s="79" t="n">
        <f aca="false">H44</f>
        <v>21936.7</v>
      </c>
      <c r="I42" s="79" t="n">
        <f aca="false">I44</f>
        <v>0</v>
      </c>
      <c r="J42" s="79" t="n">
        <f aca="false">J44</f>
        <v>6002.9</v>
      </c>
      <c r="K42" s="79" t="n">
        <f aca="false">K44</f>
        <v>0</v>
      </c>
      <c r="L42" s="79" t="n">
        <f aca="false">L44</f>
        <v>0</v>
      </c>
      <c r="M42" s="79" t="n">
        <f aca="false">M44</f>
        <v>21936.7</v>
      </c>
      <c r="N42" s="79" t="n">
        <f aca="false">N44</f>
        <v>0</v>
      </c>
      <c r="O42" s="79" t="n">
        <f aca="false">O44</f>
        <v>0</v>
      </c>
      <c r="P42" s="79" t="n">
        <f aca="false">P44</f>
        <v>0</v>
      </c>
      <c r="Q42" s="81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</row>
    <row r="43" customFormat="false" ht="15.6" hidden="false" customHeight="false" outlineLevel="0" collapsed="false">
      <c r="A43" s="67"/>
      <c r="B43" s="84" t="s">
        <v>29</v>
      </c>
      <c r="C43" s="15"/>
      <c r="D43" s="73"/>
      <c r="E43" s="15"/>
      <c r="F43" s="73"/>
      <c r="G43" s="15"/>
      <c r="H43" s="15"/>
      <c r="I43" s="15"/>
      <c r="J43" s="15"/>
      <c r="K43" s="15"/>
      <c r="L43" s="15"/>
      <c r="M43" s="15"/>
      <c r="N43" s="15"/>
      <c r="O43" s="15"/>
      <c r="P43" s="15"/>
    </row>
    <row r="44" customFormat="false" ht="41.4" hidden="false" customHeight="false" outlineLevel="0" collapsed="false">
      <c r="A44" s="67" t="n">
        <v>19</v>
      </c>
      <c r="B44" s="85" t="s">
        <v>54</v>
      </c>
      <c r="C44" s="15" t="n">
        <v>21936.7</v>
      </c>
      <c r="D44" s="73"/>
      <c r="E44" s="15" t="n">
        <v>21936.7</v>
      </c>
      <c r="F44" s="73" t="n">
        <v>0</v>
      </c>
      <c r="G44" s="15" t="n">
        <f aca="false">H44+I44+J44+K44</f>
        <v>27939.6</v>
      </c>
      <c r="H44" s="15" t="n">
        <f aca="false">E44</f>
        <v>21936.7</v>
      </c>
      <c r="I44" s="15"/>
      <c r="J44" s="15" t="n">
        <v>6002.9</v>
      </c>
      <c r="K44" s="15"/>
      <c r="L44" s="15"/>
      <c r="M44" s="15" t="n">
        <v>21936.7</v>
      </c>
      <c r="N44" s="15"/>
      <c r="O44" s="15"/>
      <c r="P44" s="15"/>
    </row>
    <row r="45" customFormat="false" ht="15.6" hidden="false" customHeight="false" outlineLevel="0" collapsed="false">
      <c r="A45" s="67"/>
      <c r="B45" s="91" t="s">
        <v>55</v>
      </c>
      <c r="C45" s="15" t="n">
        <f aca="false">C46</f>
        <v>136078.6</v>
      </c>
      <c r="D45" s="71"/>
      <c r="E45" s="15" t="n">
        <f aca="false">E46</f>
        <v>136078.6</v>
      </c>
      <c r="F45" s="71" t="e">
        <f aca="false">F46</f>
        <v>#REF!</v>
      </c>
      <c r="G45" s="15" t="n">
        <f aca="false">G46</f>
        <v>169630.56</v>
      </c>
      <c r="H45" s="15" t="n">
        <f aca="false">H46</f>
        <v>136078.6</v>
      </c>
      <c r="I45" s="15" t="n">
        <f aca="false">I46</f>
        <v>0</v>
      </c>
      <c r="J45" s="15" t="n">
        <f aca="false">J46</f>
        <v>33551.96</v>
      </c>
      <c r="K45" s="15" t="n">
        <f aca="false">K46</f>
        <v>0</v>
      </c>
      <c r="L45" s="15" t="n">
        <f aca="false">L46</f>
        <v>0</v>
      </c>
      <c r="M45" s="15" t="n">
        <f aca="false">M46</f>
        <v>0</v>
      </c>
      <c r="N45" s="15" t="n">
        <f aca="false">N46</f>
        <v>136078.6</v>
      </c>
      <c r="O45" s="15" t="n">
        <f aca="false">O46</f>
        <v>0</v>
      </c>
      <c r="P45" s="15" t="n">
        <f aca="false">P46</f>
        <v>0</v>
      </c>
    </row>
    <row r="46" s="83" customFormat="true" ht="46.8" hidden="false" customHeight="false" outlineLevel="0" collapsed="false">
      <c r="A46" s="78"/>
      <c r="B46" s="54" t="s">
        <v>56</v>
      </c>
      <c r="C46" s="79" t="n">
        <f aca="false">C48</f>
        <v>136078.6</v>
      </c>
      <c r="D46" s="80"/>
      <c r="E46" s="79" t="n">
        <f aca="false">E48</f>
        <v>136078.6</v>
      </c>
      <c r="F46" s="80" t="e">
        <f aca="false">F48</f>
        <v>#REF!</v>
      </c>
      <c r="G46" s="79" t="n">
        <f aca="false">G48</f>
        <v>169630.56</v>
      </c>
      <c r="H46" s="79" t="n">
        <f aca="false">H48</f>
        <v>136078.6</v>
      </c>
      <c r="I46" s="79" t="n">
        <f aca="false">I48</f>
        <v>0</v>
      </c>
      <c r="J46" s="79" t="n">
        <f aca="false">J48</f>
        <v>33551.96</v>
      </c>
      <c r="K46" s="79" t="n">
        <f aca="false">K48</f>
        <v>0</v>
      </c>
      <c r="L46" s="79" t="n">
        <f aca="false">L48</f>
        <v>0</v>
      </c>
      <c r="M46" s="79" t="n">
        <f aca="false">M48</f>
        <v>0</v>
      </c>
      <c r="N46" s="79" t="n">
        <f aca="false">N48</f>
        <v>136078.6</v>
      </c>
      <c r="O46" s="79" t="n">
        <f aca="false">O48</f>
        <v>0</v>
      </c>
      <c r="P46" s="79" t="n">
        <f aca="false">P48</f>
        <v>0</v>
      </c>
      <c r="Q46" s="81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</row>
    <row r="47" customFormat="false" ht="15.6" hidden="false" customHeight="false" outlineLevel="0" collapsed="false">
      <c r="A47" s="67"/>
      <c r="B47" s="92" t="s">
        <v>29</v>
      </c>
      <c r="C47" s="15"/>
      <c r="D47" s="71"/>
      <c r="E47" s="15"/>
      <c r="F47" s="71"/>
      <c r="G47" s="15"/>
      <c r="H47" s="15"/>
      <c r="I47" s="15"/>
      <c r="J47" s="15"/>
      <c r="K47" s="15"/>
      <c r="L47" s="15"/>
      <c r="M47" s="15"/>
      <c r="N47" s="15"/>
      <c r="O47" s="15"/>
      <c r="P47" s="15"/>
    </row>
    <row r="48" customFormat="false" ht="27.6" hidden="false" customHeight="false" outlineLevel="0" collapsed="false">
      <c r="A48" s="67" t="n">
        <v>20</v>
      </c>
      <c r="B48" s="85" t="s">
        <v>57</v>
      </c>
      <c r="C48" s="15" t="n">
        <v>136078.6</v>
      </c>
      <c r="D48" s="71"/>
      <c r="E48" s="15" t="n">
        <v>136078.6</v>
      </c>
      <c r="F48" s="71" t="e">
        <f aca="false">#REF!</f>
        <v>#REF!</v>
      </c>
      <c r="G48" s="15" t="n">
        <f aca="false">H48+I48+J48+K48</f>
        <v>169630.56</v>
      </c>
      <c r="H48" s="15" t="n">
        <v>136078.6</v>
      </c>
      <c r="I48" s="15"/>
      <c r="J48" s="15" t="n">
        <v>33551.96</v>
      </c>
      <c r="K48" s="15"/>
      <c r="L48" s="15"/>
      <c r="M48" s="15" t="n">
        <v>0</v>
      </c>
      <c r="N48" s="15" t="n">
        <v>136078.6</v>
      </c>
      <c r="O48" s="15"/>
      <c r="P48" s="15"/>
    </row>
    <row r="49" customFormat="false" ht="15.6" hidden="false" customHeight="false" outlineLevel="0" collapsed="false">
      <c r="A49" s="67"/>
      <c r="B49" s="90" t="s">
        <v>58</v>
      </c>
      <c r="C49" s="69" t="n">
        <f aca="false">C50</f>
        <v>265007.4</v>
      </c>
      <c r="D49" s="70"/>
      <c r="E49" s="69" t="n">
        <f aca="false">E50</f>
        <v>265007.4</v>
      </c>
      <c r="F49" s="70" t="n">
        <f aca="false">F50</f>
        <v>265007.4</v>
      </c>
      <c r="G49" s="69" t="n">
        <f aca="false">H49+I49+J49</f>
        <v>358755.2</v>
      </c>
      <c r="H49" s="69" t="n">
        <f aca="false">H50</f>
        <v>265007.4</v>
      </c>
      <c r="I49" s="69" t="n">
        <f aca="false">I50</f>
        <v>93747.8</v>
      </c>
      <c r="J49" s="69" t="n">
        <f aca="false">J50</f>
        <v>0</v>
      </c>
      <c r="K49" s="69" t="n">
        <f aca="false">K50</f>
        <v>0</v>
      </c>
      <c r="L49" s="69" t="n">
        <f aca="false">L50</f>
        <v>0</v>
      </c>
      <c r="M49" s="69" t="n">
        <f aca="false">M50</f>
        <v>212432.03</v>
      </c>
      <c r="N49" s="69" t="n">
        <f aca="false">N50</f>
        <v>52575.37</v>
      </c>
      <c r="O49" s="69" t="n">
        <f aca="false">O50</f>
        <v>0</v>
      </c>
      <c r="P49" s="69" t="n">
        <f aca="false">P50</f>
        <v>0</v>
      </c>
    </row>
    <row r="50" s="60" customFormat="true" ht="46.8" hidden="false" customHeight="false" outlineLevel="0" collapsed="false">
      <c r="A50" s="78"/>
      <c r="B50" s="54" t="s">
        <v>59</v>
      </c>
      <c r="C50" s="93" t="n">
        <f aca="false">C52</f>
        <v>265007.4</v>
      </c>
      <c r="D50" s="94"/>
      <c r="E50" s="93" t="n">
        <f aca="false">E52</f>
        <v>265007.4</v>
      </c>
      <c r="F50" s="94" t="n">
        <f aca="false">F52</f>
        <v>265007.4</v>
      </c>
      <c r="G50" s="93" t="n">
        <f aca="false">G52</f>
        <v>358755.2</v>
      </c>
      <c r="H50" s="93" t="n">
        <f aca="false">H52</f>
        <v>265007.4</v>
      </c>
      <c r="I50" s="93" t="n">
        <f aca="false">I52</f>
        <v>93747.8</v>
      </c>
      <c r="J50" s="93" t="n">
        <f aca="false">J52</f>
        <v>0</v>
      </c>
      <c r="K50" s="93" t="n">
        <f aca="false">K52</f>
        <v>0</v>
      </c>
      <c r="L50" s="93" t="n">
        <f aca="false">L52</f>
        <v>0</v>
      </c>
      <c r="M50" s="93" t="n">
        <f aca="false">M52</f>
        <v>212432.03</v>
      </c>
      <c r="N50" s="93" t="n">
        <f aca="false">N52</f>
        <v>52575.37</v>
      </c>
      <c r="O50" s="93" t="n">
        <f aca="false">O52</f>
        <v>0</v>
      </c>
      <c r="P50" s="93" t="n">
        <f aca="false">P52</f>
        <v>0</v>
      </c>
      <c r="Q50" s="58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</row>
    <row r="51" customFormat="false" ht="15.6" hidden="false" customHeight="false" outlineLevel="0" collapsed="false">
      <c r="A51" s="67"/>
      <c r="B51" s="95" t="s">
        <v>29</v>
      </c>
      <c r="C51" s="69"/>
      <c r="D51" s="70"/>
      <c r="E51" s="15"/>
      <c r="F51" s="96"/>
      <c r="G51" s="96"/>
      <c r="H51" s="96"/>
      <c r="I51" s="96"/>
      <c r="J51" s="97"/>
      <c r="K51" s="15"/>
      <c r="L51" s="15"/>
      <c r="M51" s="73"/>
      <c r="N51" s="15"/>
      <c r="O51" s="15"/>
      <c r="P51" s="15"/>
    </row>
    <row r="52" customFormat="false" ht="41.4" hidden="false" customHeight="false" outlineLevel="0" collapsed="false">
      <c r="A52" s="67" t="n">
        <v>21</v>
      </c>
      <c r="B52" s="85" t="s">
        <v>60</v>
      </c>
      <c r="C52" s="69" t="n">
        <v>265007.4</v>
      </c>
      <c r="D52" s="69"/>
      <c r="E52" s="15" t="n">
        <v>265007.4</v>
      </c>
      <c r="F52" s="73" t="n">
        <f aca="false">E52-M51</f>
        <v>265007.4</v>
      </c>
      <c r="G52" s="15" t="n">
        <f aca="false">H52+I52+J52</f>
        <v>358755.2</v>
      </c>
      <c r="H52" s="15" t="n">
        <v>265007.4</v>
      </c>
      <c r="I52" s="15" t="n">
        <v>93747.8</v>
      </c>
      <c r="J52" s="15"/>
      <c r="K52" s="15"/>
      <c r="L52" s="15"/>
      <c r="M52" s="15" t="n">
        <f aca="false">H52-N52</f>
        <v>212432.03</v>
      </c>
      <c r="N52" s="15" t="n">
        <v>52575.37</v>
      </c>
      <c r="O52" s="15"/>
      <c r="P52" s="15"/>
      <c r="Q52" s="98"/>
    </row>
    <row r="53" customFormat="false" ht="15.6" hidden="false" customHeight="false" outlineLevel="0" collapsed="false">
      <c r="A53" s="99"/>
      <c r="B53" s="90" t="s">
        <v>61</v>
      </c>
      <c r="C53" s="15" t="n">
        <f aca="false">C54</f>
        <v>187570.1</v>
      </c>
      <c r="D53" s="71"/>
      <c r="E53" s="15" t="n">
        <f aca="false">E54</f>
        <v>187570.1</v>
      </c>
      <c r="F53" s="71" t="e">
        <f aca="false">F54</f>
        <v>#REF!</v>
      </c>
      <c r="G53" s="15" t="n">
        <f aca="false">G54</f>
        <v>187570.1</v>
      </c>
      <c r="H53" s="15" t="n">
        <f aca="false">H54</f>
        <v>187570.1</v>
      </c>
      <c r="I53" s="15" t="n">
        <f aca="false">I54</f>
        <v>0</v>
      </c>
      <c r="J53" s="15" t="n">
        <f aca="false">J54</f>
        <v>0</v>
      </c>
      <c r="K53" s="15" t="n">
        <f aca="false">K54</f>
        <v>0</v>
      </c>
      <c r="L53" s="15"/>
      <c r="M53" s="15" t="n">
        <f aca="false">M54</f>
        <v>0</v>
      </c>
      <c r="N53" s="15" t="n">
        <f aca="false">N54</f>
        <v>187570.1</v>
      </c>
      <c r="O53" s="15" t="n">
        <f aca="false">O54</f>
        <v>187570.1</v>
      </c>
      <c r="P53" s="15" t="n">
        <f aca="false">P54</f>
        <v>187570.1</v>
      </c>
    </row>
    <row r="54" customFormat="false" ht="16.2" hidden="false" customHeight="false" outlineLevel="0" collapsed="false">
      <c r="A54" s="99"/>
      <c r="B54" s="100" t="s">
        <v>55</v>
      </c>
      <c r="C54" s="15" t="n">
        <f aca="false">C55</f>
        <v>187570.1</v>
      </c>
      <c r="D54" s="71"/>
      <c r="E54" s="15" t="n">
        <f aca="false">E55</f>
        <v>187570.1</v>
      </c>
      <c r="F54" s="71" t="e">
        <f aca="false">F55</f>
        <v>#REF!</v>
      </c>
      <c r="G54" s="15" t="n">
        <f aca="false">G55</f>
        <v>187570.1</v>
      </c>
      <c r="H54" s="15" t="n">
        <f aca="false">H55</f>
        <v>187570.1</v>
      </c>
      <c r="I54" s="15" t="n">
        <f aca="false">I55</f>
        <v>0</v>
      </c>
      <c r="J54" s="15" t="n">
        <f aca="false">J55</f>
        <v>0</v>
      </c>
      <c r="K54" s="15" t="n">
        <f aca="false">K55</f>
        <v>0</v>
      </c>
      <c r="L54" s="15"/>
      <c r="M54" s="15" t="n">
        <f aca="false">M55</f>
        <v>0</v>
      </c>
      <c r="N54" s="15" t="n">
        <f aca="false">N55</f>
        <v>187570.1</v>
      </c>
      <c r="O54" s="15" t="n">
        <f aca="false">O55</f>
        <v>187570.1</v>
      </c>
      <c r="P54" s="15" t="n">
        <f aca="false">P55</f>
        <v>187570.1</v>
      </c>
    </row>
    <row r="55" s="60" customFormat="true" ht="46.8" hidden="false" customHeight="false" outlineLevel="0" collapsed="false">
      <c r="A55" s="53"/>
      <c r="B55" s="54" t="s">
        <v>56</v>
      </c>
      <c r="C55" s="79" t="n">
        <f aca="false">C57</f>
        <v>187570.1</v>
      </c>
      <c r="D55" s="80"/>
      <c r="E55" s="79" t="n">
        <f aca="false">E57</f>
        <v>187570.1</v>
      </c>
      <c r="F55" s="80" t="e">
        <f aca="false">F57</f>
        <v>#REF!</v>
      </c>
      <c r="G55" s="79" t="n">
        <f aca="false">G57</f>
        <v>187570.1</v>
      </c>
      <c r="H55" s="79" t="n">
        <v>187570.1</v>
      </c>
      <c r="I55" s="79"/>
      <c r="J55" s="79" t="n">
        <f aca="false">J57</f>
        <v>0</v>
      </c>
      <c r="K55" s="79" t="n">
        <f aca="false">K57</f>
        <v>0</v>
      </c>
      <c r="L55" s="79" t="str">
        <f aca="false">L57</f>
        <v> </v>
      </c>
      <c r="M55" s="79" t="n">
        <f aca="false">M57</f>
        <v>0</v>
      </c>
      <c r="N55" s="79" t="n">
        <f aca="false">N57</f>
        <v>187570.1</v>
      </c>
      <c r="O55" s="79" t="n">
        <f aca="false">O57</f>
        <v>187570.1</v>
      </c>
      <c r="P55" s="79" t="n">
        <f aca="false">P57</f>
        <v>187570.1</v>
      </c>
      <c r="Q55" s="58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</row>
    <row r="56" customFormat="false" ht="15.6" hidden="false" customHeight="false" outlineLevel="0" collapsed="false">
      <c r="A56" s="99"/>
      <c r="B56" s="95" t="s">
        <v>29</v>
      </c>
      <c r="C56" s="15"/>
      <c r="D56" s="71"/>
      <c r="E56" s="15"/>
      <c r="F56" s="71"/>
      <c r="G56" s="15"/>
      <c r="H56" s="15"/>
      <c r="I56" s="15"/>
      <c r="J56" s="15"/>
      <c r="K56" s="15"/>
      <c r="L56" s="15"/>
      <c r="M56" s="15"/>
      <c r="N56" s="15"/>
      <c r="O56" s="15"/>
      <c r="P56" s="15"/>
    </row>
    <row r="57" customFormat="false" ht="31.2" hidden="false" customHeight="false" outlineLevel="0" collapsed="false">
      <c r="A57" s="99" t="n">
        <v>22</v>
      </c>
      <c r="B57" s="101" t="s">
        <v>62</v>
      </c>
      <c r="C57" s="102" t="n">
        <v>187570.1</v>
      </c>
      <c r="D57" s="102" t="n">
        <v>15127.3</v>
      </c>
      <c r="E57" s="15" t="n">
        <v>187570.1</v>
      </c>
      <c r="F57" s="71" t="e">
        <f aca="false">#REF!</f>
        <v>#REF!</v>
      </c>
      <c r="G57" s="15" t="n">
        <f aca="false">H57+I57</f>
        <v>187570.1</v>
      </c>
      <c r="H57" s="102" t="n">
        <v>187570.1</v>
      </c>
      <c r="I57" s="15"/>
      <c r="J57" s="15"/>
      <c r="K57" s="15"/>
      <c r="L57" s="15" t="s">
        <v>63</v>
      </c>
      <c r="M57" s="15"/>
      <c r="N57" s="15" t="n">
        <v>187570.1</v>
      </c>
      <c r="O57" s="15" t="n">
        <f aca="false">G57</f>
        <v>187570.1</v>
      </c>
      <c r="P57" s="15" t="n">
        <f aca="false">H57</f>
        <v>187570.1</v>
      </c>
      <c r="Q57" s="87"/>
    </row>
    <row r="58" customFormat="false" ht="15.6" hidden="false" customHeight="false" outlineLevel="0" collapsed="false">
      <c r="A58" s="99"/>
      <c r="B58" s="99" t="s">
        <v>64</v>
      </c>
      <c r="C58" s="15" t="n">
        <f aca="false">C59</f>
        <v>6736.1</v>
      </c>
      <c r="D58" s="71"/>
      <c r="E58" s="15"/>
      <c r="F58" s="71"/>
      <c r="G58" s="15"/>
      <c r="H58" s="15"/>
      <c r="I58" s="15"/>
      <c r="J58" s="15"/>
      <c r="K58" s="15"/>
      <c r="L58" s="15"/>
      <c r="M58" s="15"/>
      <c r="N58" s="15"/>
      <c r="O58" s="15"/>
      <c r="P58" s="15"/>
    </row>
    <row r="59" s="60" customFormat="true" ht="31.2" hidden="false" customHeight="false" outlineLevel="0" collapsed="false">
      <c r="A59" s="53"/>
      <c r="B59" s="54" t="s">
        <v>49</v>
      </c>
      <c r="C59" s="79" t="n">
        <f aca="false">C61</f>
        <v>6736.1</v>
      </c>
      <c r="D59" s="80"/>
      <c r="E59" s="79" t="n">
        <f aca="false">E61</f>
        <v>0</v>
      </c>
      <c r="F59" s="80" t="n">
        <v>0</v>
      </c>
      <c r="G59" s="79" t="n">
        <f aca="false">G61</f>
        <v>0</v>
      </c>
      <c r="H59" s="79" t="n">
        <f aca="false">H61</f>
        <v>0</v>
      </c>
      <c r="I59" s="79" t="n">
        <f aca="false">I61</f>
        <v>0</v>
      </c>
      <c r="J59" s="79" t="n">
        <f aca="false">J61</f>
        <v>0</v>
      </c>
      <c r="K59" s="79" t="n">
        <f aca="false">K61</f>
        <v>0</v>
      </c>
      <c r="L59" s="79" t="n">
        <f aca="false">L61</f>
        <v>0</v>
      </c>
      <c r="M59" s="79" t="n">
        <f aca="false">M61</f>
        <v>0</v>
      </c>
      <c r="N59" s="79" t="n">
        <f aca="false">N61</f>
        <v>0</v>
      </c>
      <c r="O59" s="79" t="n">
        <f aca="false">O61</f>
        <v>0</v>
      </c>
      <c r="P59" s="79" t="n">
        <f aca="false">P61</f>
        <v>0</v>
      </c>
      <c r="Q59" s="58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</row>
    <row r="60" customFormat="false" ht="15.6" hidden="false" customHeight="false" outlineLevel="0" collapsed="false">
      <c r="A60" s="99"/>
      <c r="B60" s="84" t="s">
        <v>29</v>
      </c>
      <c r="C60" s="15"/>
      <c r="D60" s="71"/>
      <c r="E60" s="15"/>
      <c r="F60" s="71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41.4" hidden="false" customHeight="false" outlineLevel="0" collapsed="false">
      <c r="A61" s="99" t="n">
        <v>23</v>
      </c>
      <c r="B61" s="85" t="s">
        <v>65</v>
      </c>
      <c r="C61" s="15" t="n">
        <v>6736.1</v>
      </c>
      <c r="D61" s="71"/>
      <c r="E61" s="15" t="n">
        <v>0</v>
      </c>
      <c r="F61" s="71"/>
      <c r="G61" s="15"/>
      <c r="H61" s="15" t="n">
        <v>0</v>
      </c>
      <c r="I61" s="15"/>
      <c r="J61" s="15"/>
      <c r="K61" s="15"/>
      <c r="L61" s="15"/>
      <c r="M61" s="15"/>
      <c r="N61" s="15" t="n">
        <v>0</v>
      </c>
      <c r="O61" s="15"/>
      <c r="P61" s="15"/>
      <c r="Q61" s="87"/>
    </row>
    <row r="62" customFormat="false" ht="15.6" hidden="false" customHeight="false" outlineLevel="0" collapsed="false">
      <c r="A62" s="67"/>
      <c r="B62" s="103"/>
      <c r="C62" s="69"/>
      <c r="D62" s="70"/>
      <c r="E62" s="15"/>
      <c r="F62" s="71"/>
      <c r="G62" s="15"/>
      <c r="H62" s="15"/>
      <c r="I62" s="15"/>
      <c r="J62" s="15"/>
      <c r="K62" s="15"/>
      <c r="L62" s="15"/>
      <c r="M62" s="15"/>
      <c r="N62" s="15"/>
      <c r="O62" s="15"/>
      <c r="P62" s="15"/>
    </row>
    <row r="63" s="109" customFormat="true" ht="31.2" hidden="false" customHeight="false" outlineLevel="0" collapsed="false">
      <c r="A63" s="104" t="s">
        <v>66</v>
      </c>
      <c r="B63" s="41" t="s">
        <v>67</v>
      </c>
      <c r="C63" s="105" t="n">
        <f aca="false">C64</f>
        <v>98618.4</v>
      </c>
      <c r="D63" s="106"/>
      <c r="E63" s="105" t="n">
        <f aca="false">E64</f>
        <v>76477.3</v>
      </c>
      <c r="F63" s="106" t="n">
        <f aca="false">F64</f>
        <v>76477.3</v>
      </c>
      <c r="G63" s="105" t="n">
        <f aca="false">G64</f>
        <v>88344.7</v>
      </c>
      <c r="H63" s="105" t="n">
        <f aca="false">H64</f>
        <v>76477.3</v>
      </c>
      <c r="I63" s="105" t="n">
        <f aca="false">I64</f>
        <v>0</v>
      </c>
      <c r="J63" s="105" t="n">
        <f aca="false">J64</f>
        <v>11867.4</v>
      </c>
      <c r="K63" s="105" t="n">
        <f aca="false">K64</f>
        <v>0</v>
      </c>
      <c r="L63" s="105" t="n">
        <f aca="false">L64</f>
        <v>75.75</v>
      </c>
      <c r="M63" s="105" t="n">
        <f aca="false">M64</f>
        <v>40730.72</v>
      </c>
      <c r="N63" s="105" t="n">
        <f aca="false">N64</f>
        <v>35670.8</v>
      </c>
      <c r="O63" s="105" t="n">
        <f aca="false">O64</f>
        <v>0</v>
      </c>
      <c r="P63" s="105" t="n">
        <f aca="false">P64</f>
        <v>0</v>
      </c>
      <c r="Q63" s="107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</row>
    <row r="64" customFormat="false" ht="15.6" hidden="false" customHeight="false" outlineLevel="0" collapsed="false">
      <c r="A64" s="67"/>
      <c r="B64" s="46" t="s">
        <v>27</v>
      </c>
      <c r="C64" s="69" t="n">
        <f aca="false">C66</f>
        <v>98618.4</v>
      </c>
      <c r="D64" s="70"/>
      <c r="E64" s="69" t="n">
        <f aca="false">E66</f>
        <v>76477.3</v>
      </c>
      <c r="F64" s="70" t="n">
        <f aca="false">F66</f>
        <v>76477.3</v>
      </c>
      <c r="G64" s="69" t="n">
        <f aca="false">G66</f>
        <v>88344.7</v>
      </c>
      <c r="H64" s="69" t="n">
        <f aca="false">H66</f>
        <v>76477.3</v>
      </c>
      <c r="I64" s="69" t="n">
        <f aca="false">I66</f>
        <v>0</v>
      </c>
      <c r="J64" s="69" t="n">
        <f aca="false">J66</f>
        <v>11867.4</v>
      </c>
      <c r="K64" s="69" t="n">
        <f aca="false">K66</f>
        <v>0</v>
      </c>
      <c r="L64" s="69" t="n">
        <f aca="false">L66</f>
        <v>75.75</v>
      </c>
      <c r="M64" s="69" t="n">
        <f aca="false">M66</f>
        <v>40730.72</v>
      </c>
      <c r="N64" s="69" t="n">
        <f aca="false">N66</f>
        <v>35670.8</v>
      </c>
      <c r="O64" s="69" t="n">
        <f aca="false">O66</f>
        <v>0</v>
      </c>
      <c r="P64" s="69" t="n">
        <f aca="false">P66</f>
        <v>0</v>
      </c>
    </row>
    <row r="65" customFormat="false" ht="15.6" hidden="false" customHeight="false" outlineLevel="0" collapsed="false">
      <c r="A65" s="67"/>
      <c r="B65" s="17" t="s">
        <v>15</v>
      </c>
      <c r="C65" s="69"/>
      <c r="D65" s="70"/>
      <c r="E65" s="69"/>
      <c r="F65" s="70"/>
      <c r="G65" s="69"/>
      <c r="H65" s="69"/>
      <c r="I65" s="69"/>
      <c r="J65" s="69"/>
      <c r="K65" s="69"/>
      <c r="L65" s="69"/>
      <c r="M65" s="69"/>
      <c r="N65" s="69"/>
      <c r="O65" s="69"/>
      <c r="P65" s="69"/>
    </row>
    <row r="66" customFormat="false" ht="16.2" hidden="false" customHeight="false" outlineLevel="0" collapsed="false">
      <c r="A66" s="67"/>
      <c r="B66" s="50" t="s">
        <v>28</v>
      </c>
      <c r="C66" s="69" t="n">
        <f aca="false">C68</f>
        <v>98618.4</v>
      </c>
      <c r="D66" s="70"/>
      <c r="E66" s="69" t="n">
        <f aca="false">E68</f>
        <v>76477.3</v>
      </c>
      <c r="F66" s="70" t="n">
        <f aca="false">F68</f>
        <v>76477.3</v>
      </c>
      <c r="G66" s="69" t="n">
        <f aca="false">G68</f>
        <v>88344.7</v>
      </c>
      <c r="H66" s="69" t="n">
        <f aca="false">H68</f>
        <v>76477.3</v>
      </c>
      <c r="I66" s="69" t="n">
        <f aca="false">I68</f>
        <v>0</v>
      </c>
      <c r="J66" s="69" t="n">
        <f aca="false">J68</f>
        <v>11867.4</v>
      </c>
      <c r="K66" s="69" t="n">
        <f aca="false">K68</f>
        <v>0</v>
      </c>
      <c r="L66" s="69" t="n">
        <f aca="false">L68</f>
        <v>75.75</v>
      </c>
      <c r="M66" s="69" t="n">
        <f aca="false">M68</f>
        <v>40730.72</v>
      </c>
      <c r="N66" s="69" t="n">
        <f aca="false">N68</f>
        <v>35670.8</v>
      </c>
      <c r="O66" s="69" t="n">
        <f aca="false">O68</f>
        <v>0</v>
      </c>
      <c r="P66" s="69" t="n">
        <f aca="false">P68</f>
        <v>0</v>
      </c>
    </row>
    <row r="67" customFormat="false" ht="15.6" hidden="false" customHeight="false" outlineLevel="0" collapsed="false">
      <c r="A67" s="67"/>
      <c r="B67" s="17" t="s">
        <v>29</v>
      </c>
      <c r="C67" s="69"/>
      <c r="D67" s="70"/>
      <c r="E67" s="15"/>
      <c r="F67" s="71"/>
      <c r="G67" s="15"/>
      <c r="H67" s="15"/>
      <c r="I67" s="15"/>
      <c r="J67" s="15"/>
      <c r="K67" s="15"/>
      <c r="L67" s="15"/>
      <c r="M67" s="15"/>
      <c r="N67" s="15"/>
      <c r="O67" s="15"/>
      <c r="P67" s="15"/>
    </row>
    <row r="68" s="60" customFormat="true" ht="46.8" hidden="false" customHeight="false" outlineLevel="0" collapsed="false">
      <c r="A68" s="78"/>
      <c r="B68" s="54" t="s">
        <v>68</v>
      </c>
      <c r="C68" s="93" t="n">
        <f aca="false">C70+C71+C72+C73+C74</f>
        <v>98618.4</v>
      </c>
      <c r="D68" s="94"/>
      <c r="E68" s="93" t="n">
        <f aca="false">E70+E71+E72+E73+E74</f>
        <v>76477.3</v>
      </c>
      <c r="F68" s="94" t="n">
        <f aca="false">F70+F71+F72+F73+F74</f>
        <v>76477.3</v>
      </c>
      <c r="G68" s="93" t="n">
        <f aca="false">G70+G71+G72+G73+G74</f>
        <v>88344.7</v>
      </c>
      <c r="H68" s="93" t="n">
        <f aca="false">H70+H71+H72+H73+H74</f>
        <v>76477.3</v>
      </c>
      <c r="I68" s="93" t="n">
        <f aca="false">I70+I71+I72+I73+I74</f>
        <v>0</v>
      </c>
      <c r="J68" s="93" t="n">
        <f aca="false">J70+J71+J72+J73+J74</f>
        <v>11867.4</v>
      </c>
      <c r="K68" s="93" t="n">
        <f aca="false">K70+K71+K72+K73+K74</f>
        <v>0</v>
      </c>
      <c r="L68" s="93" t="n">
        <f aca="false">L70+L71+L72+L73+L74</f>
        <v>75.75</v>
      </c>
      <c r="M68" s="93" t="n">
        <f aca="false">M70+M71+M72+M73+M74</f>
        <v>40730.72</v>
      </c>
      <c r="N68" s="93" t="n">
        <f aca="false">N70+N71+N72+N73+N74</f>
        <v>35670.8</v>
      </c>
      <c r="O68" s="93" t="n">
        <f aca="false">O70+O71+O72+O73+O74</f>
        <v>0</v>
      </c>
      <c r="P68" s="79" t="n">
        <f aca="false">P72+P71+P70+P74+P73</f>
        <v>0</v>
      </c>
      <c r="Q68" s="58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</row>
    <row r="69" customFormat="false" ht="15.6" hidden="false" customHeight="false" outlineLevel="0" collapsed="false">
      <c r="A69" s="67"/>
      <c r="B69" s="17" t="s">
        <v>29</v>
      </c>
      <c r="C69" s="69"/>
      <c r="D69" s="70"/>
      <c r="E69" s="15"/>
      <c r="F69" s="71"/>
      <c r="G69" s="15"/>
      <c r="H69" s="15"/>
      <c r="I69" s="15"/>
      <c r="J69" s="15"/>
      <c r="K69" s="15"/>
      <c r="L69" s="15"/>
      <c r="M69" s="15"/>
      <c r="N69" s="15"/>
      <c r="O69" s="15"/>
      <c r="P69" s="15"/>
    </row>
    <row r="70" customFormat="false" ht="41.4" hidden="false" customHeight="false" outlineLevel="0" collapsed="false">
      <c r="A70" s="67" t="n">
        <v>1</v>
      </c>
      <c r="B70" s="68" t="s">
        <v>69</v>
      </c>
      <c r="C70" s="69" t="n">
        <v>17502.8</v>
      </c>
      <c r="D70" s="70"/>
      <c r="E70" s="15" t="n">
        <v>17502.8</v>
      </c>
      <c r="F70" s="71" t="n">
        <f aca="false">H70</f>
        <v>17502.8</v>
      </c>
      <c r="G70" s="15" t="n">
        <f aca="false">H70+J70</f>
        <v>18305.4</v>
      </c>
      <c r="H70" s="15" t="n">
        <v>17502.8</v>
      </c>
      <c r="I70" s="15"/>
      <c r="J70" s="15" t="n">
        <v>802.6</v>
      </c>
      <c r="K70" s="15"/>
      <c r="L70" s="15"/>
      <c r="M70" s="15" t="n">
        <v>15000.52</v>
      </c>
      <c r="N70" s="15" t="n">
        <v>2502.3</v>
      </c>
      <c r="O70" s="15"/>
      <c r="P70" s="15"/>
    </row>
    <row r="71" customFormat="false" ht="41.4" hidden="false" customHeight="false" outlineLevel="0" collapsed="false">
      <c r="A71" s="67" t="n">
        <v>2</v>
      </c>
      <c r="B71" s="68" t="s">
        <v>70</v>
      </c>
      <c r="C71" s="69" t="n">
        <v>8897.2</v>
      </c>
      <c r="D71" s="70"/>
      <c r="E71" s="15" t="n">
        <v>8897.2</v>
      </c>
      <c r="F71" s="71" t="n">
        <f aca="false">H71</f>
        <v>8897.2</v>
      </c>
      <c r="G71" s="15" t="n">
        <f aca="false">H71+J71+I71+K71</f>
        <v>11294.7</v>
      </c>
      <c r="H71" s="15" t="n">
        <v>8897.2</v>
      </c>
      <c r="I71" s="15"/>
      <c r="J71" s="15" t="n">
        <v>2397.5</v>
      </c>
      <c r="K71" s="15"/>
      <c r="L71" s="15" t="n">
        <v>75.75</v>
      </c>
      <c r="M71" s="15"/>
      <c r="N71" s="15" t="n">
        <v>8821.4</v>
      </c>
      <c r="O71" s="15"/>
      <c r="P71" s="15"/>
    </row>
    <row r="72" customFormat="false" ht="27.6" hidden="false" customHeight="false" outlineLevel="0" collapsed="false">
      <c r="A72" s="67" t="n">
        <v>3</v>
      </c>
      <c r="B72" s="68" t="s">
        <v>71</v>
      </c>
      <c r="C72" s="69" t="n">
        <v>25730.2</v>
      </c>
      <c r="D72" s="70"/>
      <c r="E72" s="15" t="n">
        <v>25730.2</v>
      </c>
      <c r="F72" s="71" t="n">
        <f aca="false">H72</f>
        <v>25730.2</v>
      </c>
      <c r="G72" s="15" t="n">
        <f aca="false">H72+J72+I72+K72</f>
        <v>25730.2</v>
      </c>
      <c r="H72" s="15" t="n">
        <v>25730.2</v>
      </c>
      <c r="I72" s="15"/>
      <c r="J72" s="15"/>
      <c r="K72" s="15"/>
      <c r="L72" s="15"/>
      <c r="M72" s="15" t="n">
        <v>25730.2</v>
      </c>
      <c r="N72" s="15"/>
      <c r="O72" s="15"/>
      <c r="P72" s="15"/>
    </row>
    <row r="73" customFormat="false" ht="27.6" hidden="false" customHeight="false" outlineLevel="0" collapsed="false">
      <c r="A73" s="67" t="n">
        <v>4</v>
      </c>
      <c r="B73" s="68" t="s">
        <v>72</v>
      </c>
      <c r="C73" s="69" t="n">
        <v>24834</v>
      </c>
      <c r="D73" s="70"/>
      <c r="E73" s="15" t="n">
        <v>24347.1</v>
      </c>
      <c r="F73" s="71" t="n">
        <f aca="false">H73</f>
        <v>24347.1</v>
      </c>
      <c r="G73" s="110" t="n">
        <f aca="false">H73+J73+I73+K73</f>
        <v>30846.5</v>
      </c>
      <c r="H73" s="15" t="n">
        <v>24347.1</v>
      </c>
      <c r="I73" s="15"/>
      <c r="J73" s="15" t="n">
        <v>6499.4</v>
      </c>
      <c r="K73" s="15"/>
      <c r="L73" s="15"/>
      <c r="M73" s="15"/>
      <c r="N73" s="15" t="n">
        <f aca="false">H73</f>
        <v>24347.1</v>
      </c>
      <c r="O73" s="15"/>
      <c r="P73" s="15"/>
    </row>
    <row r="74" customFormat="false" ht="41.4" hidden="false" customHeight="false" outlineLevel="0" collapsed="false">
      <c r="A74" s="67" t="n">
        <v>5</v>
      </c>
      <c r="B74" s="68" t="s">
        <v>73</v>
      </c>
      <c r="C74" s="69" t="n">
        <v>21654.2</v>
      </c>
      <c r="D74" s="70"/>
      <c r="E74" s="15" t="n">
        <v>0</v>
      </c>
      <c r="F74" s="71" t="n">
        <f aca="false">H74</f>
        <v>0</v>
      </c>
      <c r="G74" s="15" t="n">
        <f aca="false">H74+J74+I74+K74</f>
        <v>2167.9</v>
      </c>
      <c r="H74" s="15"/>
      <c r="I74" s="15"/>
      <c r="J74" s="15" t="n">
        <v>2167.9</v>
      </c>
      <c r="K74" s="15"/>
      <c r="L74" s="15"/>
      <c r="M74" s="15"/>
      <c r="N74" s="15" t="n">
        <v>0</v>
      </c>
      <c r="O74" s="15"/>
      <c r="P74" s="15"/>
    </row>
    <row r="75" customFormat="false" ht="15.6" hidden="false" customHeight="false" outlineLevel="0" collapsed="false">
      <c r="A75" s="99"/>
      <c r="B75" s="111"/>
      <c r="C75" s="15"/>
      <c r="D75" s="71"/>
      <c r="E75" s="15"/>
      <c r="F75" s="71"/>
      <c r="G75" s="15"/>
      <c r="H75" s="15"/>
      <c r="I75" s="15"/>
      <c r="J75" s="15"/>
      <c r="K75" s="15"/>
      <c r="L75" s="15"/>
      <c r="M75" s="15"/>
      <c r="N75" s="15"/>
      <c r="O75" s="15"/>
      <c r="P75" s="15"/>
    </row>
    <row r="76" s="109" customFormat="true" ht="31.2" hidden="false" customHeight="false" outlineLevel="0" collapsed="false">
      <c r="A76" s="112" t="s">
        <v>74</v>
      </c>
      <c r="B76" s="41" t="s">
        <v>75</v>
      </c>
      <c r="C76" s="113" t="n">
        <f aca="false">C77</f>
        <v>143435.4</v>
      </c>
      <c r="D76" s="114"/>
      <c r="E76" s="113" t="n">
        <f aca="false">E77</f>
        <v>130804.3</v>
      </c>
      <c r="F76" s="114" t="n">
        <f aca="false">F77</f>
        <v>130804.3</v>
      </c>
      <c r="G76" s="113" t="n">
        <f aca="false">G77</f>
        <v>439770</v>
      </c>
      <c r="H76" s="113" t="n">
        <f aca="false">H77</f>
        <v>130804.3</v>
      </c>
      <c r="I76" s="113" t="n">
        <f aca="false">I77</f>
        <v>308965.7</v>
      </c>
      <c r="J76" s="113" t="n">
        <f aca="false">J77</f>
        <v>0</v>
      </c>
      <c r="K76" s="113" t="n">
        <f aca="false">K77</f>
        <v>0</v>
      </c>
      <c r="L76" s="113" t="n">
        <f aca="false">L77</f>
        <v>0</v>
      </c>
      <c r="M76" s="113" t="n">
        <f aca="false">M77</f>
        <v>0</v>
      </c>
      <c r="N76" s="113" t="n">
        <f aca="false">N77</f>
        <v>130804.3</v>
      </c>
      <c r="O76" s="113" t="n">
        <f aca="false">O77</f>
        <v>439770</v>
      </c>
      <c r="P76" s="113" t="n">
        <f aca="false">P77</f>
        <v>130804.3</v>
      </c>
      <c r="Q76" s="107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  <c r="BA76" s="108"/>
      <c r="BB76" s="108"/>
      <c r="BC76" s="108"/>
      <c r="BD76" s="108"/>
      <c r="BE76" s="108"/>
      <c r="BF76" s="108"/>
      <c r="BG76" s="108"/>
      <c r="BH76" s="108"/>
      <c r="BI76" s="108"/>
      <c r="BJ76" s="108"/>
      <c r="BK76" s="108"/>
      <c r="BL76" s="108"/>
      <c r="BM76" s="108"/>
      <c r="BN76" s="108"/>
      <c r="BO76" s="108"/>
      <c r="BP76" s="108"/>
      <c r="BQ76" s="108"/>
      <c r="BR76" s="108"/>
      <c r="BS76" s="108"/>
      <c r="BT76" s="108"/>
      <c r="BU76" s="108"/>
      <c r="BV76" s="108"/>
      <c r="BW76" s="108"/>
      <c r="BX76" s="108"/>
      <c r="BY76" s="108"/>
      <c r="BZ76" s="108"/>
      <c r="CA76" s="108"/>
      <c r="CB76" s="108"/>
      <c r="CC76" s="108"/>
      <c r="CD76" s="108"/>
      <c r="CE76" s="108"/>
      <c r="CF76" s="108"/>
      <c r="CG76" s="108"/>
      <c r="CH76" s="108"/>
      <c r="CI76" s="108"/>
      <c r="CJ76" s="108"/>
      <c r="CK76" s="108"/>
      <c r="CL76" s="108"/>
      <c r="CM76" s="108"/>
      <c r="CN76" s="108"/>
      <c r="CO76" s="108"/>
      <c r="CP76" s="108"/>
      <c r="CQ76" s="108"/>
      <c r="CR76" s="108"/>
      <c r="CS76" s="108"/>
      <c r="CT76" s="108"/>
      <c r="CU76" s="108"/>
      <c r="CV76" s="108"/>
      <c r="CW76" s="108"/>
      <c r="CX76" s="108"/>
      <c r="CY76" s="108"/>
      <c r="CZ76" s="108"/>
    </row>
    <row r="77" customFormat="false" ht="15.6" hidden="false" customHeight="false" outlineLevel="0" collapsed="false">
      <c r="A77" s="99"/>
      <c r="B77" s="76" t="s">
        <v>76</v>
      </c>
      <c r="C77" s="15" t="n">
        <f aca="false">C79</f>
        <v>143435.4</v>
      </c>
      <c r="D77" s="71"/>
      <c r="E77" s="15" t="n">
        <f aca="false">E79</f>
        <v>130804.3</v>
      </c>
      <c r="F77" s="71" t="n">
        <f aca="false">F79</f>
        <v>130804.3</v>
      </c>
      <c r="G77" s="15" t="n">
        <f aca="false">G79</f>
        <v>439770</v>
      </c>
      <c r="H77" s="15" t="n">
        <f aca="false">H79</f>
        <v>130804.3</v>
      </c>
      <c r="I77" s="15" t="n">
        <f aca="false">I79</f>
        <v>308965.7</v>
      </c>
      <c r="J77" s="15" t="n">
        <f aca="false">J79</f>
        <v>0</v>
      </c>
      <c r="K77" s="15" t="n">
        <f aca="false">K79</f>
        <v>0</v>
      </c>
      <c r="L77" s="15" t="n">
        <f aca="false">L79</f>
        <v>0</v>
      </c>
      <c r="M77" s="15" t="n">
        <f aca="false">M79</f>
        <v>0</v>
      </c>
      <c r="N77" s="15" t="n">
        <f aca="false">N79</f>
        <v>130804.3</v>
      </c>
      <c r="O77" s="15" t="n">
        <f aca="false">O79</f>
        <v>439770</v>
      </c>
      <c r="P77" s="15" t="n">
        <f aca="false">P79</f>
        <v>130804.3</v>
      </c>
    </row>
    <row r="78" customFormat="false" ht="15.6" hidden="false" customHeight="false" outlineLevel="0" collapsed="false">
      <c r="A78" s="99"/>
      <c r="B78" s="17" t="s">
        <v>15</v>
      </c>
      <c r="C78" s="15"/>
      <c r="D78" s="71"/>
      <c r="E78" s="15"/>
      <c r="F78" s="71"/>
      <c r="G78" s="15"/>
      <c r="H78" s="15"/>
      <c r="I78" s="15"/>
      <c r="J78" s="15"/>
      <c r="K78" s="15"/>
      <c r="L78" s="15"/>
      <c r="M78" s="15"/>
      <c r="N78" s="15"/>
      <c r="O78" s="15"/>
      <c r="P78" s="15"/>
    </row>
    <row r="79" customFormat="false" ht="16.2" hidden="false" customHeight="false" outlineLevel="0" collapsed="false">
      <c r="A79" s="99"/>
      <c r="B79" s="50" t="s">
        <v>77</v>
      </c>
      <c r="C79" s="15" t="n">
        <f aca="false">C81</f>
        <v>143435.4</v>
      </c>
      <c r="D79" s="71"/>
      <c r="E79" s="15" t="n">
        <f aca="false">E81</f>
        <v>130804.3</v>
      </c>
      <c r="F79" s="71" t="n">
        <f aca="false">F81</f>
        <v>130804.3</v>
      </c>
      <c r="G79" s="15" t="n">
        <f aca="false">G81</f>
        <v>439770</v>
      </c>
      <c r="H79" s="15" t="n">
        <f aca="false">H81</f>
        <v>130804.3</v>
      </c>
      <c r="I79" s="15" t="n">
        <f aca="false">I81</f>
        <v>308965.7</v>
      </c>
      <c r="J79" s="15" t="n">
        <f aca="false">J81</f>
        <v>0</v>
      </c>
      <c r="K79" s="15" t="n">
        <f aca="false">K81</f>
        <v>0</v>
      </c>
      <c r="L79" s="15" t="n">
        <f aca="false">L81</f>
        <v>0</v>
      </c>
      <c r="M79" s="15" t="n">
        <f aca="false">M81</f>
        <v>0</v>
      </c>
      <c r="N79" s="15" t="n">
        <f aca="false">N81</f>
        <v>130804.3</v>
      </c>
      <c r="O79" s="15" t="n">
        <f aca="false">O81</f>
        <v>439770</v>
      </c>
      <c r="P79" s="15" t="n">
        <f aca="false">P81</f>
        <v>130804.3</v>
      </c>
    </row>
    <row r="80" customFormat="false" ht="15.6" hidden="false" customHeight="false" outlineLevel="0" collapsed="false">
      <c r="A80" s="99"/>
      <c r="B80" s="17" t="s">
        <v>15</v>
      </c>
      <c r="C80" s="15"/>
      <c r="D80" s="71"/>
      <c r="E80" s="15"/>
      <c r="F80" s="71"/>
      <c r="G80" s="15"/>
      <c r="H80" s="15"/>
      <c r="I80" s="15"/>
      <c r="J80" s="15"/>
      <c r="K80" s="15"/>
      <c r="L80" s="15"/>
      <c r="M80" s="15"/>
      <c r="N80" s="15"/>
      <c r="O80" s="15"/>
      <c r="P80" s="15"/>
    </row>
    <row r="81" s="60" customFormat="true" ht="31.2" hidden="false" customHeight="false" outlineLevel="0" collapsed="false">
      <c r="A81" s="53"/>
      <c r="B81" s="54" t="s">
        <v>78</v>
      </c>
      <c r="C81" s="79" t="n">
        <f aca="false">C83+C84+C85</f>
        <v>143435.4</v>
      </c>
      <c r="D81" s="80"/>
      <c r="E81" s="79" t="n">
        <f aca="false">E83+E84+E85</f>
        <v>130804.3</v>
      </c>
      <c r="F81" s="80" t="n">
        <f aca="false">F83+F84+F85</f>
        <v>130804.3</v>
      </c>
      <c r="G81" s="79" t="n">
        <f aca="false">G83+G84+G85</f>
        <v>439770</v>
      </c>
      <c r="H81" s="79" t="n">
        <f aca="false">H83+H84+H85</f>
        <v>130804.3</v>
      </c>
      <c r="I81" s="79" t="n">
        <f aca="false">I83+I84+I85</f>
        <v>308965.7</v>
      </c>
      <c r="J81" s="79" t="n">
        <f aca="false">J83+J84+J85</f>
        <v>0</v>
      </c>
      <c r="K81" s="79" t="n">
        <f aca="false">K83+K84+K85</f>
        <v>0</v>
      </c>
      <c r="L81" s="79" t="n">
        <f aca="false">L83+L84+L85</f>
        <v>0</v>
      </c>
      <c r="M81" s="79" t="n">
        <f aca="false">M83+M84+M85</f>
        <v>0</v>
      </c>
      <c r="N81" s="79" t="n">
        <f aca="false">N83+N84+N85</f>
        <v>130804.3</v>
      </c>
      <c r="O81" s="79" t="n">
        <f aca="false">O83+O84+O85</f>
        <v>439770</v>
      </c>
      <c r="P81" s="79" t="n">
        <f aca="false">P83+P84+P85</f>
        <v>130804.3</v>
      </c>
      <c r="Q81" s="58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</row>
    <row r="82" customFormat="false" ht="15.6" hidden="false" customHeight="false" outlineLevel="0" collapsed="false">
      <c r="A82" s="99"/>
      <c r="B82" s="84" t="s">
        <v>29</v>
      </c>
      <c r="C82" s="73"/>
      <c r="D82" s="71"/>
      <c r="E82" s="73"/>
      <c r="F82" s="71"/>
      <c r="G82" s="73"/>
      <c r="H82" s="73"/>
      <c r="I82" s="73"/>
      <c r="J82" s="15"/>
      <c r="K82" s="15"/>
      <c r="L82" s="15"/>
      <c r="M82" s="15"/>
      <c r="N82" s="15"/>
      <c r="O82" s="15"/>
      <c r="P82" s="15"/>
    </row>
    <row r="83" customFormat="false" ht="55.2" hidden="false" customHeight="false" outlineLevel="0" collapsed="false">
      <c r="A83" s="99" t="n">
        <v>1</v>
      </c>
      <c r="B83" s="85" t="s">
        <v>79</v>
      </c>
      <c r="C83" s="15" t="n">
        <v>63051</v>
      </c>
      <c r="D83" s="71"/>
      <c r="E83" s="15" t="n">
        <v>50432.1</v>
      </c>
      <c r="F83" s="71" t="n">
        <f aca="false">H83</f>
        <v>50432.1</v>
      </c>
      <c r="G83" s="15" t="n">
        <f aca="false">H83+I83+J83+K83</f>
        <v>348777.2</v>
      </c>
      <c r="H83" s="15" t="n">
        <v>50432.1</v>
      </c>
      <c r="I83" s="15" t="n">
        <v>298345.1</v>
      </c>
      <c r="J83" s="15"/>
      <c r="K83" s="15"/>
      <c r="L83" s="15"/>
      <c r="M83" s="15"/>
      <c r="N83" s="15" t="n">
        <f aca="false">H83</f>
        <v>50432.1</v>
      </c>
      <c r="O83" s="15" t="n">
        <f aca="false">G83</f>
        <v>348777.2</v>
      </c>
      <c r="P83" s="15" t="n">
        <v>50432.1</v>
      </c>
    </row>
    <row r="84" customFormat="false" ht="152.25" hidden="false" customHeight="true" outlineLevel="0" collapsed="false">
      <c r="A84" s="99" t="n">
        <v>2</v>
      </c>
      <c r="B84" s="85" t="s">
        <v>80</v>
      </c>
      <c r="C84" s="15" t="n">
        <v>57576.4</v>
      </c>
      <c r="D84" s="71"/>
      <c r="E84" s="15" t="n">
        <v>57564.2</v>
      </c>
      <c r="F84" s="71" t="n">
        <f aca="false">H84</f>
        <v>57564.2</v>
      </c>
      <c r="G84" s="15" t="n">
        <f aca="false">H84+I84</f>
        <v>68184.8</v>
      </c>
      <c r="H84" s="15" t="n">
        <v>57564.2</v>
      </c>
      <c r="I84" s="15" t="n">
        <v>10620.6</v>
      </c>
      <c r="J84" s="15"/>
      <c r="K84" s="15"/>
      <c r="L84" s="15"/>
      <c r="M84" s="15"/>
      <c r="N84" s="15" t="n">
        <f aca="false">H84</f>
        <v>57564.2</v>
      </c>
      <c r="O84" s="15" t="n">
        <f aca="false">G84</f>
        <v>68184.8</v>
      </c>
      <c r="P84" s="15" t="n">
        <f aca="false">H84</f>
        <v>57564.2</v>
      </c>
    </row>
    <row r="85" customFormat="false" ht="55.2" hidden="false" customHeight="false" outlineLevel="0" collapsed="false">
      <c r="A85" s="99" t="n">
        <v>3</v>
      </c>
      <c r="B85" s="85" t="s">
        <v>81</v>
      </c>
      <c r="C85" s="15" t="n">
        <v>22808</v>
      </c>
      <c r="D85" s="71"/>
      <c r="E85" s="15" t="n">
        <v>22808</v>
      </c>
      <c r="F85" s="71" t="n">
        <f aca="false">H85</f>
        <v>22808</v>
      </c>
      <c r="G85" s="15" t="n">
        <v>22808</v>
      </c>
      <c r="H85" s="15" t="n">
        <v>22808</v>
      </c>
      <c r="I85" s="15"/>
      <c r="J85" s="15"/>
      <c r="K85" s="15"/>
      <c r="L85" s="15"/>
      <c r="M85" s="15"/>
      <c r="N85" s="15" t="n">
        <v>22808</v>
      </c>
      <c r="O85" s="15" t="n">
        <v>22808</v>
      </c>
      <c r="P85" s="15" t="n">
        <v>22808</v>
      </c>
    </row>
    <row r="86" customFormat="false" ht="15.6" hidden="false" customHeight="false" outlineLevel="0" collapsed="false">
      <c r="A86" s="99"/>
      <c r="B86" s="115"/>
      <c r="C86" s="15"/>
      <c r="D86" s="71"/>
      <c r="E86" s="15"/>
      <c r="F86" s="71"/>
      <c r="G86" s="15"/>
      <c r="H86" s="15"/>
      <c r="I86" s="15"/>
      <c r="J86" s="15"/>
      <c r="K86" s="15"/>
      <c r="L86" s="15"/>
      <c r="M86" s="15"/>
      <c r="N86" s="15"/>
      <c r="O86" s="15"/>
      <c r="P86" s="15"/>
    </row>
    <row r="87" s="109" customFormat="true" ht="31.2" hidden="false" customHeight="false" outlineLevel="0" collapsed="false">
      <c r="A87" s="112" t="s">
        <v>82</v>
      </c>
      <c r="B87" s="116" t="s">
        <v>83</v>
      </c>
      <c r="C87" s="113" t="n">
        <f aca="false">C88</f>
        <v>18600</v>
      </c>
      <c r="D87" s="114"/>
      <c r="E87" s="113" t="n">
        <f aca="false">E88</f>
        <v>2476</v>
      </c>
      <c r="F87" s="114" t="n">
        <f aca="false">F88</f>
        <v>0</v>
      </c>
      <c r="G87" s="113" t="n">
        <f aca="false">H87</f>
        <v>2476</v>
      </c>
      <c r="H87" s="113" t="n">
        <f aca="false">H88</f>
        <v>2476</v>
      </c>
      <c r="I87" s="113" t="n">
        <f aca="false">I88</f>
        <v>0</v>
      </c>
      <c r="J87" s="113" t="n">
        <f aca="false">J88</f>
        <v>0</v>
      </c>
      <c r="K87" s="113" t="n">
        <f aca="false">K88</f>
        <v>0</v>
      </c>
      <c r="L87" s="113" t="n">
        <f aca="false">L88</f>
        <v>0</v>
      </c>
      <c r="M87" s="113" t="n">
        <f aca="false">M88</f>
        <v>2476</v>
      </c>
      <c r="N87" s="113" t="n">
        <f aca="false">N88</f>
        <v>0</v>
      </c>
      <c r="O87" s="113" t="n">
        <f aca="false">O88</f>
        <v>0</v>
      </c>
      <c r="P87" s="113" t="n">
        <f aca="false">P88</f>
        <v>0</v>
      </c>
      <c r="Q87" s="107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  <c r="CZ87" s="108"/>
    </row>
    <row r="88" customFormat="false" ht="15.6" hidden="false" customHeight="false" outlineLevel="0" collapsed="false">
      <c r="A88" s="99"/>
      <c r="B88" s="90" t="s">
        <v>84</v>
      </c>
      <c r="C88" s="15" t="n">
        <f aca="false">C89</f>
        <v>18600</v>
      </c>
      <c r="D88" s="71"/>
      <c r="E88" s="15" t="n">
        <f aca="false">E89</f>
        <v>2476</v>
      </c>
      <c r="F88" s="71" t="n">
        <f aca="false">F89</f>
        <v>0</v>
      </c>
      <c r="G88" s="15" t="n">
        <f aca="false">G89</f>
        <v>0</v>
      </c>
      <c r="H88" s="15" t="n">
        <f aca="false">H89</f>
        <v>2476</v>
      </c>
      <c r="I88" s="15" t="n">
        <f aca="false">I89</f>
        <v>0</v>
      </c>
      <c r="J88" s="15" t="n">
        <f aca="false">J89</f>
        <v>0</v>
      </c>
      <c r="K88" s="15" t="n">
        <f aca="false">K89</f>
        <v>0</v>
      </c>
      <c r="L88" s="15" t="n">
        <f aca="false">L89</f>
        <v>0</v>
      </c>
      <c r="M88" s="15" t="n">
        <f aca="false">M89</f>
        <v>2476</v>
      </c>
      <c r="N88" s="15" t="n">
        <f aca="false">N89</f>
        <v>0</v>
      </c>
      <c r="O88" s="15" t="n">
        <f aca="false">O89</f>
        <v>0</v>
      </c>
      <c r="P88" s="15" t="n">
        <f aca="false">P89</f>
        <v>0</v>
      </c>
    </row>
    <row r="89" customFormat="false" ht="16.2" hidden="false" customHeight="false" outlineLevel="0" collapsed="false">
      <c r="A89" s="99"/>
      <c r="B89" s="100" t="s">
        <v>85</v>
      </c>
      <c r="C89" s="15" t="n">
        <f aca="false">C90</f>
        <v>18600</v>
      </c>
      <c r="D89" s="71"/>
      <c r="E89" s="15" t="n">
        <f aca="false">E90</f>
        <v>2476</v>
      </c>
      <c r="F89" s="71" t="n">
        <f aca="false">F90</f>
        <v>0</v>
      </c>
      <c r="G89" s="15" t="n">
        <f aca="false">G90</f>
        <v>0</v>
      </c>
      <c r="H89" s="15" t="n">
        <f aca="false">H90</f>
        <v>2476</v>
      </c>
      <c r="I89" s="15" t="n">
        <f aca="false">I90</f>
        <v>0</v>
      </c>
      <c r="J89" s="15" t="n">
        <f aca="false">J90</f>
        <v>0</v>
      </c>
      <c r="K89" s="15" t="n">
        <f aca="false">K90</f>
        <v>0</v>
      </c>
      <c r="L89" s="15" t="n">
        <f aca="false">L90</f>
        <v>0</v>
      </c>
      <c r="M89" s="15" t="n">
        <f aca="false">M90</f>
        <v>2476</v>
      </c>
      <c r="N89" s="15" t="n">
        <f aca="false">N90</f>
        <v>0</v>
      </c>
      <c r="O89" s="15" t="n">
        <f aca="false">O90</f>
        <v>0</v>
      </c>
      <c r="P89" s="15" t="n">
        <f aca="false">P90</f>
        <v>0</v>
      </c>
    </row>
    <row r="90" s="60" customFormat="true" ht="31.2" hidden="false" customHeight="false" outlineLevel="0" collapsed="false">
      <c r="A90" s="53"/>
      <c r="B90" s="54" t="s">
        <v>86</v>
      </c>
      <c r="C90" s="79" t="n">
        <f aca="false">C92</f>
        <v>18600</v>
      </c>
      <c r="D90" s="80"/>
      <c r="E90" s="79" t="n">
        <f aca="false">E92</f>
        <v>2476</v>
      </c>
      <c r="F90" s="80" t="n">
        <f aca="false">F92</f>
        <v>0</v>
      </c>
      <c r="G90" s="79" t="n">
        <f aca="false">G92</f>
        <v>0</v>
      </c>
      <c r="H90" s="79" t="n">
        <f aca="false">H92</f>
        <v>2476</v>
      </c>
      <c r="I90" s="79" t="n">
        <f aca="false">I92</f>
        <v>0</v>
      </c>
      <c r="J90" s="79" t="n">
        <f aca="false">J92</f>
        <v>0</v>
      </c>
      <c r="K90" s="79" t="n">
        <f aca="false">K92</f>
        <v>0</v>
      </c>
      <c r="L90" s="79" t="n">
        <f aca="false">L92</f>
        <v>0</v>
      </c>
      <c r="M90" s="79" t="n">
        <f aca="false">M92</f>
        <v>2476</v>
      </c>
      <c r="N90" s="79" t="n">
        <f aca="false">N92</f>
        <v>0</v>
      </c>
      <c r="O90" s="79" t="n">
        <f aca="false">O92</f>
        <v>0</v>
      </c>
      <c r="P90" s="79" t="n">
        <f aca="false">P92</f>
        <v>0</v>
      </c>
      <c r="Q90" s="58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</row>
    <row r="91" customFormat="false" ht="15.6" hidden="false" customHeight="false" outlineLevel="0" collapsed="false">
      <c r="A91" s="99"/>
      <c r="B91" s="95" t="s">
        <v>29</v>
      </c>
      <c r="C91" s="15"/>
      <c r="D91" s="71"/>
      <c r="E91" s="15"/>
      <c r="F91" s="71"/>
      <c r="G91" s="15"/>
      <c r="H91" s="15"/>
      <c r="I91" s="15"/>
      <c r="J91" s="15"/>
      <c r="K91" s="15"/>
      <c r="L91" s="15"/>
      <c r="M91" s="15"/>
      <c r="N91" s="15"/>
      <c r="O91" s="15"/>
      <c r="P91" s="15"/>
    </row>
    <row r="92" customFormat="false" ht="55.2" hidden="false" customHeight="false" outlineLevel="0" collapsed="false">
      <c r="A92" s="99" t="n">
        <v>1</v>
      </c>
      <c r="B92" s="117" t="s">
        <v>87</v>
      </c>
      <c r="C92" s="15" t="n">
        <v>18600</v>
      </c>
      <c r="D92" s="71"/>
      <c r="E92" s="15" t="n">
        <v>2476</v>
      </c>
      <c r="F92" s="71" t="n">
        <v>0</v>
      </c>
      <c r="G92" s="15" t="n">
        <v>0</v>
      </c>
      <c r="H92" s="15" t="n">
        <v>2476</v>
      </c>
      <c r="I92" s="15"/>
      <c r="J92" s="15"/>
      <c r="K92" s="15"/>
      <c r="L92" s="15"/>
      <c r="M92" s="15" t="n">
        <v>2476</v>
      </c>
      <c r="N92" s="15"/>
      <c r="O92" s="15"/>
      <c r="P92" s="15"/>
    </row>
    <row r="93" customFormat="false" ht="15.6" hidden="false" customHeight="false" outlineLevel="0" collapsed="false">
      <c r="A93" s="67"/>
      <c r="B93" s="117"/>
      <c r="C93" s="69"/>
      <c r="D93" s="70"/>
      <c r="E93" s="69"/>
      <c r="F93" s="70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s="109" customFormat="true" ht="31.2" hidden="false" customHeight="false" outlineLevel="0" collapsed="false">
      <c r="A94" s="104" t="s">
        <v>88</v>
      </c>
      <c r="B94" s="118" t="s">
        <v>89</v>
      </c>
      <c r="C94" s="105" t="n">
        <f aca="false">C95</f>
        <v>24812.1</v>
      </c>
      <c r="D94" s="106"/>
      <c r="E94" s="105" t="n">
        <f aca="false">E95</f>
        <v>24155.3</v>
      </c>
      <c r="F94" s="106" t="n">
        <f aca="false">F95</f>
        <v>24155.3</v>
      </c>
      <c r="G94" s="105" t="n">
        <f aca="false">G95</f>
        <v>24155.3</v>
      </c>
      <c r="H94" s="105" t="n">
        <f aca="false">H95</f>
        <v>24155.3</v>
      </c>
      <c r="I94" s="105" t="n">
        <f aca="false">I95</f>
        <v>0</v>
      </c>
      <c r="J94" s="105" t="n">
        <f aca="false">J95</f>
        <v>0</v>
      </c>
      <c r="K94" s="105" t="n">
        <f aca="false">K95</f>
        <v>0</v>
      </c>
      <c r="L94" s="105" t="n">
        <f aca="false">L95</f>
        <v>0</v>
      </c>
      <c r="M94" s="105" t="n">
        <f aca="false">M95</f>
        <v>0</v>
      </c>
      <c r="N94" s="105" t="n">
        <f aca="false">N95</f>
        <v>24155.3</v>
      </c>
      <c r="O94" s="105" t="n">
        <f aca="false">O95</f>
        <v>24155.3</v>
      </c>
      <c r="P94" s="105" t="n">
        <f aca="false">P95</f>
        <v>24155.3</v>
      </c>
      <c r="Q94" s="107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  <c r="BA94" s="108"/>
      <c r="BB94" s="108"/>
      <c r="BC94" s="108"/>
      <c r="BD94" s="108"/>
      <c r="BE94" s="108"/>
      <c r="BF94" s="108"/>
      <c r="BG94" s="108"/>
      <c r="BH94" s="108"/>
      <c r="BI94" s="108"/>
      <c r="BJ94" s="108"/>
      <c r="BK94" s="108"/>
      <c r="BL94" s="108"/>
      <c r="BM94" s="108"/>
      <c r="BN94" s="108"/>
      <c r="BO94" s="108"/>
      <c r="BP94" s="108"/>
      <c r="BQ94" s="108"/>
      <c r="BR94" s="108"/>
      <c r="BS94" s="108"/>
      <c r="BT94" s="108"/>
      <c r="BU94" s="108"/>
      <c r="BV94" s="108"/>
      <c r="BW94" s="108"/>
      <c r="BX94" s="108"/>
      <c r="BY94" s="108"/>
      <c r="BZ94" s="108"/>
      <c r="CA94" s="108"/>
      <c r="CB94" s="108"/>
      <c r="CC94" s="108"/>
      <c r="CD94" s="108"/>
      <c r="CE94" s="108"/>
      <c r="CF94" s="108"/>
      <c r="CG94" s="108"/>
      <c r="CH94" s="108"/>
      <c r="CI94" s="108"/>
      <c r="CJ94" s="108"/>
      <c r="CK94" s="108"/>
      <c r="CL94" s="108"/>
      <c r="CM94" s="108"/>
      <c r="CN94" s="108"/>
      <c r="CO94" s="108"/>
      <c r="CP94" s="108"/>
      <c r="CQ94" s="108"/>
      <c r="CR94" s="108"/>
      <c r="CS94" s="108"/>
      <c r="CT94" s="108"/>
      <c r="CU94" s="108"/>
      <c r="CV94" s="108"/>
      <c r="CW94" s="108"/>
      <c r="CX94" s="108"/>
      <c r="CY94" s="108"/>
      <c r="CZ94" s="108"/>
    </row>
    <row r="95" customFormat="false" ht="15.6" hidden="false" customHeight="false" outlineLevel="0" collapsed="false">
      <c r="A95" s="99"/>
      <c r="B95" s="90" t="s">
        <v>90</v>
      </c>
      <c r="C95" s="15" t="n">
        <f aca="false">C96</f>
        <v>24812.1</v>
      </c>
      <c r="D95" s="71"/>
      <c r="E95" s="15" t="n">
        <f aca="false">E96</f>
        <v>24155.3</v>
      </c>
      <c r="F95" s="71" t="n">
        <f aca="false">F96</f>
        <v>24155.3</v>
      </c>
      <c r="G95" s="15" t="n">
        <f aca="false">G96</f>
        <v>24155.3</v>
      </c>
      <c r="H95" s="15" t="n">
        <f aca="false">H96</f>
        <v>24155.3</v>
      </c>
      <c r="I95" s="15" t="n">
        <f aca="false">I96</f>
        <v>0</v>
      </c>
      <c r="J95" s="15" t="n">
        <f aca="false">J96</f>
        <v>0</v>
      </c>
      <c r="K95" s="15" t="n">
        <f aca="false">K96</f>
        <v>0</v>
      </c>
      <c r="L95" s="15" t="n">
        <f aca="false">L96</f>
        <v>0</v>
      </c>
      <c r="M95" s="15" t="n">
        <f aca="false">M96</f>
        <v>0</v>
      </c>
      <c r="N95" s="15" t="n">
        <f aca="false">N96</f>
        <v>24155.3</v>
      </c>
      <c r="O95" s="15" t="n">
        <f aca="false">O96</f>
        <v>24155.3</v>
      </c>
      <c r="P95" s="15" t="n">
        <f aca="false">P96</f>
        <v>24155.3</v>
      </c>
    </row>
    <row r="96" customFormat="false" ht="16.2" hidden="false" customHeight="false" outlineLevel="0" collapsed="false">
      <c r="A96" s="99"/>
      <c r="B96" s="100" t="s">
        <v>91</v>
      </c>
      <c r="C96" s="15" t="n">
        <f aca="false">C97</f>
        <v>24812.1</v>
      </c>
      <c r="D96" s="71"/>
      <c r="E96" s="15" t="n">
        <f aca="false">E97</f>
        <v>24155.3</v>
      </c>
      <c r="F96" s="71" t="n">
        <f aca="false">F97</f>
        <v>24155.3</v>
      </c>
      <c r="G96" s="15" t="n">
        <f aca="false">G97</f>
        <v>24155.3</v>
      </c>
      <c r="H96" s="15" t="n">
        <f aca="false">H97</f>
        <v>24155.3</v>
      </c>
      <c r="I96" s="15" t="n">
        <f aca="false">I97</f>
        <v>0</v>
      </c>
      <c r="J96" s="15" t="n">
        <f aca="false">J97</f>
        <v>0</v>
      </c>
      <c r="K96" s="15" t="n">
        <f aca="false">K97</f>
        <v>0</v>
      </c>
      <c r="L96" s="15" t="n">
        <f aca="false">L97</f>
        <v>0</v>
      </c>
      <c r="M96" s="15" t="n">
        <f aca="false">M97</f>
        <v>0</v>
      </c>
      <c r="N96" s="15" t="n">
        <f aca="false">N97</f>
        <v>24155.3</v>
      </c>
      <c r="O96" s="15" t="n">
        <f aca="false">O97</f>
        <v>24155.3</v>
      </c>
      <c r="P96" s="15" t="n">
        <f aca="false">P97</f>
        <v>24155.3</v>
      </c>
    </row>
    <row r="97" s="60" customFormat="true" ht="31.2" hidden="false" customHeight="false" outlineLevel="0" collapsed="false">
      <c r="A97" s="53"/>
      <c r="B97" s="54" t="s">
        <v>92</v>
      </c>
      <c r="C97" s="79" t="n">
        <f aca="false">C99</f>
        <v>24812.1</v>
      </c>
      <c r="D97" s="80"/>
      <c r="E97" s="79" t="n">
        <f aca="false">E99</f>
        <v>24155.3</v>
      </c>
      <c r="F97" s="80" t="n">
        <f aca="false">F99</f>
        <v>24155.3</v>
      </c>
      <c r="G97" s="79" t="n">
        <f aca="false">G99</f>
        <v>24155.3</v>
      </c>
      <c r="H97" s="79" t="n">
        <f aca="false">H99</f>
        <v>24155.3</v>
      </c>
      <c r="I97" s="79" t="n">
        <f aca="false">I99</f>
        <v>0</v>
      </c>
      <c r="J97" s="79" t="n">
        <f aca="false">J99</f>
        <v>0</v>
      </c>
      <c r="K97" s="79" t="n">
        <f aca="false">K99</f>
        <v>0</v>
      </c>
      <c r="L97" s="79" t="n">
        <f aca="false">L99</f>
        <v>0</v>
      </c>
      <c r="M97" s="79" t="n">
        <f aca="false">M99</f>
        <v>0</v>
      </c>
      <c r="N97" s="79" t="n">
        <f aca="false">N99</f>
        <v>24155.3</v>
      </c>
      <c r="O97" s="79" t="n">
        <f aca="false">G97</f>
        <v>24155.3</v>
      </c>
      <c r="P97" s="79" t="n">
        <f aca="false">H97</f>
        <v>24155.3</v>
      </c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</row>
    <row r="98" customFormat="false" ht="15.6" hidden="false" customHeight="false" outlineLevel="0" collapsed="false">
      <c r="A98" s="99"/>
      <c r="B98" s="95" t="s">
        <v>29</v>
      </c>
      <c r="C98" s="15"/>
      <c r="D98" s="71"/>
      <c r="E98" s="15"/>
      <c r="F98" s="71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62.25" hidden="false" customHeight="true" outlineLevel="0" collapsed="false">
      <c r="A99" s="99" t="n">
        <v>1</v>
      </c>
      <c r="B99" s="85" t="s">
        <v>93</v>
      </c>
      <c r="C99" s="15" t="n">
        <v>24812.1</v>
      </c>
      <c r="D99" s="71" t="n">
        <v>24155.3</v>
      </c>
      <c r="E99" s="15" t="n">
        <v>24155.3</v>
      </c>
      <c r="F99" s="71" t="n">
        <f aca="false">H99</f>
        <v>24155.3</v>
      </c>
      <c r="G99" s="15" t="n">
        <f aca="false">H99</f>
        <v>24155.3</v>
      </c>
      <c r="H99" s="15" t="n">
        <v>24155.3</v>
      </c>
      <c r="I99" s="15"/>
      <c r="J99" s="15"/>
      <c r="K99" s="15"/>
      <c r="L99" s="119"/>
      <c r="M99" s="119"/>
      <c r="N99" s="15" t="n">
        <f aca="false">H99</f>
        <v>24155.3</v>
      </c>
      <c r="O99" s="15" t="n">
        <f aca="false">G99</f>
        <v>24155.3</v>
      </c>
      <c r="P99" s="15" t="n">
        <f aca="false">H99</f>
        <v>24155.3</v>
      </c>
      <c r="Q99" s="120"/>
    </row>
    <row r="100" customFormat="false" ht="15.6" hidden="false" customHeight="false" outlineLevel="0" collapsed="false">
      <c r="A100" s="99"/>
      <c r="B100" s="84"/>
      <c r="C100" s="15"/>
      <c r="D100" s="71"/>
      <c r="E100" s="15"/>
      <c r="F100" s="71"/>
      <c r="G100" s="15"/>
      <c r="H100" s="15"/>
      <c r="I100" s="15"/>
      <c r="J100" s="15"/>
      <c r="K100" s="15"/>
      <c r="L100" s="15"/>
      <c r="M100" s="15"/>
      <c r="N100" s="15"/>
      <c r="O100" s="15"/>
      <c r="P100" s="15"/>
    </row>
    <row r="101" s="109" customFormat="true" ht="46.8" hidden="false" customHeight="false" outlineLevel="0" collapsed="false">
      <c r="A101" s="112" t="s">
        <v>94</v>
      </c>
      <c r="B101" s="41" t="s">
        <v>95</v>
      </c>
      <c r="C101" s="113" t="n">
        <f aca="false">C102</f>
        <v>69839.8</v>
      </c>
      <c r="D101" s="114"/>
      <c r="E101" s="113" t="n">
        <f aca="false">E102</f>
        <v>69839.8</v>
      </c>
      <c r="F101" s="114" t="n">
        <f aca="false">F102</f>
        <v>69839.8</v>
      </c>
      <c r="G101" s="113" t="n">
        <f aca="false">G102</f>
        <v>238442.6</v>
      </c>
      <c r="H101" s="113" t="n">
        <f aca="false">H102</f>
        <v>69839.8</v>
      </c>
      <c r="I101" s="113" t="n">
        <f aca="false">I102</f>
        <v>145000</v>
      </c>
      <c r="J101" s="113" t="n">
        <f aca="false">J102</f>
        <v>23602.8</v>
      </c>
      <c r="K101" s="113" t="n">
        <f aca="false">K102</f>
        <v>0</v>
      </c>
      <c r="L101" s="113" t="n">
        <f aca="false">L102</f>
        <v>0</v>
      </c>
      <c r="M101" s="113" t="n">
        <f aca="false">M102</f>
        <v>9765.33</v>
      </c>
      <c r="N101" s="113" t="n">
        <f aca="false">N102</f>
        <v>60074.47</v>
      </c>
      <c r="O101" s="113" t="n">
        <f aca="false">O102</f>
        <v>95034.04</v>
      </c>
      <c r="P101" s="113" t="n">
        <f aca="false">P102</f>
        <v>4450.75</v>
      </c>
      <c r="Q101" s="107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  <c r="BA101" s="108"/>
      <c r="BB101" s="108"/>
      <c r="BC101" s="108"/>
      <c r="BD101" s="108"/>
      <c r="BE101" s="108"/>
      <c r="BF101" s="108"/>
      <c r="BG101" s="108"/>
      <c r="BH101" s="108"/>
      <c r="BI101" s="108"/>
      <c r="BJ101" s="108"/>
      <c r="BK101" s="108"/>
      <c r="BL101" s="108"/>
      <c r="BM101" s="108"/>
      <c r="BN101" s="108"/>
      <c r="BO101" s="108"/>
      <c r="BP101" s="108"/>
      <c r="BQ101" s="108"/>
      <c r="BR101" s="108"/>
      <c r="BS101" s="108"/>
      <c r="BT101" s="108"/>
      <c r="BU101" s="108"/>
      <c r="BV101" s="108"/>
      <c r="BW101" s="108"/>
      <c r="BX101" s="108"/>
      <c r="BY101" s="108"/>
      <c r="BZ101" s="108"/>
      <c r="CA101" s="108"/>
      <c r="CB101" s="108"/>
      <c r="CC101" s="108"/>
      <c r="CD101" s="108"/>
      <c r="CE101" s="108"/>
      <c r="CF101" s="108"/>
      <c r="CG101" s="108"/>
      <c r="CH101" s="108"/>
      <c r="CI101" s="108"/>
      <c r="CJ101" s="108"/>
      <c r="CK101" s="108"/>
      <c r="CL101" s="108"/>
      <c r="CM101" s="108"/>
      <c r="CN101" s="108"/>
      <c r="CO101" s="108"/>
      <c r="CP101" s="108"/>
      <c r="CQ101" s="108"/>
      <c r="CR101" s="108"/>
      <c r="CS101" s="108"/>
      <c r="CT101" s="108"/>
      <c r="CU101" s="108"/>
      <c r="CV101" s="108"/>
      <c r="CW101" s="108"/>
      <c r="CX101" s="108"/>
      <c r="CY101" s="108"/>
      <c r="CZ101" s="108"/>
    </row>
    <row r="102" customFormat="false" ht="15.6" hidden="false" customHeight="false" outlineLevel="0" collapsed="false">
      <c r="A102" s="99"/>
      <c r="B102" s="90" t="s">
        <v>96</v>
      </c>
      <c r="C102" s="15" t="n">
        <f aca="false">C103</f>
        <v>69839.8</v>
      </c>
      <c r="D102" s="71"/>
      <c r="E102" s="15" t="n">
        <f aca="false">E103</f>
        <v>69839.8</v>
      </c>
      <c r="F102" s="71" t="n">
        <f aca="false">F103</f>
        <v>69839.8</v>
      </c>
      <c r="G102" s="15" t="n">
        <f aca="false">G103</f>
        <v>238442.6</v>
      </c>
      <c r="H102" s="15" t="n">
        <f aca="false">H103</f>
        <v>69839.8</v>
      </c>
      <c r="I102" s="15" t="n">
        <f aca="false">I103</f>
        <v>145000</v>
      </c>
      <c r="J102" s="15" t="n">
        <f aca="false">J103</f>
        <v>23602.8</v>
      </c>
      <c r="K102" s="15" t="n">
        <f aca="false">K103</f>
        <v>0</v>
      </c>
      <c r="L102" s="15" t="n">
        <f aca="false">L103</f>
        <v>0</v>
      </c>
      <c r="M102" s="15" t="n">
        <f aca="false">M103</f>
        <v>9765.33</v>
      </c>
      <c r="N102" s="15" t="n">
        <f aca="false">N103</f>
        <v>60074.47</v>
      </c>
      <c r="O102" s="15" t="n">
        <f aca="false">O103</f>
        <v>95034.04</v>
      </c>
      <c r="P102" s="15" t="n">
        <f aca="false">P103</f>
        <v>4450.75</v>
      </c>
    </row>
    <row r="103" customFormat="false" ht="32.4" hidden="false" customHeight="false" outlineLevel="0" collapsed="false">
      <c r="A103" s="99"/>
      <c r="B103" s="100" t="s">
        <v>97</v>
      </c>
      <c r="C103" s="15" t="n">
        <f aca="false">C104</f>
        <v>69839.8</v>
      </c>
      <c r="D103" s="71"/>
      <c r="E103" s="15" t="n">
        <f aca="false">E104</f>
        <v>69839.8</v>
      </c>
      <c r="F103" s="71" t="n">
        <f aca="false">F104</f>
        <v>69839.8</v>
      </c>
      <c r="G103" s="15" t="n">
        <f aca="false">G104</f>
        <v>238442.6</v>
      </c>
      <c r="H103" s="15" t="n">
        <f aca="false">H104</f>
        <v>69839.8</v>
      </c>
      <c r="I103" s="15" t="n">
        <f aca="false">I104</f>
        <v>145000</v>
      </c>
      <c r="J103" s="15" t="n">
        <f aca="false">J104</f>
        <v>23602.8</v>
      </c>
      <c r="K103" s="15" t="n">
        <f aca="false">K104</f>
        <v>0</v>
      </c>
      <c r="L103" s="15" t="n">
        <f aca="false">L104</f>
        <v>0</v>
      </c>
      <c r="M103" s="15" t="n">
        <f aca="false">M104</f>
        <v>9765.33</v>
      </c>
      <c r="N103" s="15" t="n">
        <f aca="false">N104</f>
        <v>60074.47</v>
      </c>
      <c r="O103" s="15" t="n">
        <f aca="false">O104</f>
        <v>95034.04</v>
      </c>
      <c r="P103" s="15" t="n">
        <f aca="false">P104</f>
        <v>4450.75</v>
      </c>
    </row>
    <row r="104" s="60" customFormat="true" ht="27.6" hidden="false" customHeight="false" outlineLevel="0" collapsed="false">
      <c r="A104" s="53"/>
      <c r="B104" s="121" t="s">
        <v>98</v>
      </c>
      <c r="C104" s="79" t="n">
        <f aca="false">C106+C107</f>
        <v>69839.8</v>
      </c>
      <c r="D104" s="80"/>
      <c r="E104" s="79" t="n">
        <f aca="false">E106+E107</f>
        <v>69839.8</v>
      </c>
      <c r="F104" s="80" t="n">
        <f aca="false">F106+F107</f>
        <v>69839.8</v>
      </c>
      <c r="G104" s="79" t="n">
        <f aca="false">G106+G107</f>
        <v>238442.6</v>
      </c>
      <c r="H104" s="79" t="n">
        <f aca="false">H106+H107</f>
        <v>69839.8</v>
      </c>
      <c r="I104" s="79" t="n">
        <f aca="false">I106+I107</f>
        <v>145000</v>
      </c>
      <c r="J104" s="79" t="n">
        <f aca="false">J106+J107</f>
        <v>23602.8</v>
      </c>
      <c r="K104" s="79" t="n">
        <f aca="false">K106+K107</f>
        <v>0</v>
      </c>
      <c r="L104" s="79" t="n">
        <f aca="false">L106+L107</f>
        <v>0</v>
      </c>
      <c r="M104" s="79" t="n">
        <f aca="false">M106+M107</f>
        <v>9765.33</v>
      </c>
      <c r="N104" s="79" t="n">
        <f aca="false">N106+N107</f>
        <v>60074.47</v>
      </c>
      <c r="O104" s="79" t="n">
        <f aca="false">O106+O107</f>
        <v>95034.04</v>
      </c>
      <c r="P104" s="79" t="n">
        <f aca="false">P106+P107</f>
        <v>4450.75</v>
      </c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</row>
    <row r="105" customFormat="false" ht="15.6" hidden="false" customHeight="false" outlineLevel="0" collapsed="false">
      <c r="A105" s="99"/>
      <c r="B105" s="95" t="s">
        <v>29</v>
      </c>
      <c r="C105" s="15"/>
      <c r="D105" s="71"/>
      <c r="E105" s="15"/>
      <c r="F105" s="71"/>
      <c r="G105" s="15"/>
      <c r="H105" s="15"/>
      <c r="I105" s="15"/>
      <c r="J105" s="15"/>
      <c r="K105" s="15"/>
      <c r="L105" s="15"/>
      <c r="M105" s="15"/>
      <c r="N105" s="15"/>
      <c r="O105" s="15"/>
      <c r="P105" s="15"/>
    </row>
    <row r="106" customFormat="false" ht="62.4" hidden="false" customHeight="false" outlineLevel="0" collapsed="false">
      <c r="A106" s="99" t="n">
        <v>1</v>
      </c>
      <c r="B106" s="17" t="s">
        <v>99</v>
      </c>
      <c r="C106" s="15" t="n">
        <v>65389.1</v>
      </c>
      <c r="D106" s="71"/>
      <c r="E106" s="15" t="n">
        <v>65389.1</v>
      </c>
      <c r="F106" s="71" t="n">
        <f aca="false">H106</f>
        <v>65389.1</v>
      </c>
      <c r="G106" s="15" t="n">
        <f aca="false">H106+I106+J106</f>
        <v>143408.61</v>
      </c>
      <c r="H106" s="15" t="n">
        <v>65389.1</v>
      </c>
      <c r="I106" s="15" t="n">
        <v>60435.81</v>
      </c>
      <c r="J106" s="15" t="n">
        <v>17583.7</v>
      </c>
      <c r="K106" s="15"/>
      <c r="L106" s="15"/>
      <c r="M106" s="15" t="n">
        <v>9765.33</v>
      </c>
      <c r="N106" s="15" t="n">
        <v>55623.72</v>
      </c>
      <c r="O106" s="15"/>
      <c r="P106" s="15"/>
    </row>
    <row r="107" customFormat="false" ht="46.8" hidden="false" customHeight="false" outlineLevel="0" collapsed="false">
      <c r="A107" s="99" t="n">
        <v>2</v>
      </c>
      <c r="B107" s="122" t="s">
        <v>100</v>
      </c>
      <c r="C107" s="15" t="n">
        <v>4450.7</v>
      </c>
      <c r="D107" s="71"/>
      <c r="E107" s="15" t="n">
        <v>4450.7</v>
      </c>
      <c r="F107" s="71" t="n">
        <f aca="false">H107</f>
        <v>4450.7</v>
      </c>
      <c r="G107" s="15" t="n">
        <f aca="false">H107+I107+J107</f>
        <v>95033.99</v>
      </c>
      <c r="H107" s="15" t="n">
        <v>4450.7</v>
      </c>
      <c r="I107" s="15" t="n">
        <v>84564.19</v>
      </c>
      <c r="J107" s="15" t="n">
        <v>6019.1</v>
      </c>
      <c r="K107" s="15"/>
      <c r="L107" s="69"/>
      <c r="M107" s="15"/>
      <c r="N107" s="15" t="n">
        <v>4450.75</v>
      </c>
      <c r="O107" s="15" t="n">
        <v>95034.04</v>
      </c>
      <c r="P107" s="15" t="n">
        <f aca="false">N107</f>
        <v>4450.75</v>
      </c>
    </row>
    <row r="108" s="109" customFormat="true" ht="46.8" hidden="false" customHeight="false" outlineLevel="0" collapsed="false">
      <c r="A108" s="112" t="s">
        <v>101</v>
      </c>
      <c r="B108" s="41" t="s">
        <v>102</v>
      </c>
      <c r="C108" s="123" t="n">
        <f aca="false">C109+C114+C119</f>
        <v>85456.3</v>
      </c>
      <c r="D108" s="124"/>
      <c r="E108" s="123" t="n">
        <f aca="false">E109+E114+E119</f>
        <v>85456.3</v>
      </c>
      <c r="F108" s="125" t="n">
        <f aca="false">F109+F114+F119</f>
        <v>84588.066</v>
      </c>
      <c r="G108" s="126" t="n">
        <f aca="false">G109+G114+G119</f>
        <v>159477.45648</v>
      </c>
      <c r="H108" s="126" t="n">
        <f aca="false">H109+H114+H119</f>
        <v>85456.296</v>
      </c>
      <c r="I108" s="126" t="n">
        <f aca="false">I109+I114+I119</f>
        <v>59250</v>
      </c>
      <c r="J108" s="126" t="n">
        <f aca="false">J109+J114+J119</f>
        <v>14771.16048</v>
      </c>
      <c r="K108" s="126" t="n">
        <f aca="false">K109+K114+K119</f>
        <v>0</v>
      </c>
      <c r="L108" s="126" t="n">
        <f aca="false">L109+L114+L119</f>
        <v>3194.44368</v>
      </c>
      <c r="M108" s="126" t="n">
        <f aca="false">M109+M114+M119</f>
        <v>18481.92662</v>
      </c>
      <c r="N108" s="126" t="n">
        <f aca="false">N109+N114+N119</f>
        <v>63779.947</v>
      </c>
      <c r="O108" s="126" t="n">
        <f aca="false">O109+O114+O119</f>
        <v>116076.053</v>
      </c>
      <c r="P108" s="126" t="n">
        <f aca="false">P109+P114+P119</f>
        <v>64074.0748</v>
      </c>
      <c r="Q108" s="107"/>
      <c r="R108" s="108"/>
      <c r="S108" s="108"/>
      <c r="T108" s="108"/>
      <c r="U108" s="108"/>
      <c r="V108" s="108"/>
      <c r="W108" s="108"/>
      <c r="X108" s="108"/>
      <c r="Y108" s="108"/>
      <c r="Z108" s="108"/>
      <c r="AA108" s="108"/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  <c r="BA108" s="108"/>
      <c r="BB108" s="108"/>
      <c r="BC108" s="108"/>
      <c r="BD108" s="108"/>
      <c r="BE108" s="108"/>
      <c r="BF108" s="108"/>
      <c r="BG108" s="108"/>
      <c r="BH108" s="108"/>
      <c r="BI108" s="108"/>
      <c r="BJ108" s="108"/>
      <c r="BK108" s="108"/>
      <c r="BL108" s="108"/>
      <c r="BM108" s="108"/>
      <c r="BN108" s="108"/>
      <c r="BO108" s="108"/>
      <c r="BP108" s="108"/>
      <c r="BQ108" s="108"/>
      <c r="BR108" s="108"/>
      <c r="BS108" s="108"/>
      <c r="BT108" s="108"/>
      <c r="BU108" s="108"/>
      <c r="BV108" s="108"/>
      <c r="BW108" s="108"/>
      <c r="BX108" s="108"/>
      <c r="BY108" s="108"/>
      <c r="BZ108" s="108"/>
      <c r="CA108" s="108"/>
      <c r="CB108" s="108"/>
      <c r="CC108" s="108"/>
      <c r="CD108" s="108"/>
      <c r="CE108" s="108"/>
      <c r="CF108" s="108"/>
      <c r="CG108" s="108"/>
      <c r="CH108" s="108"/>
      <c r="CI108" s="108"/>
      <c r="CJ108" s="108"/>
      <c r="CK108" s="108"/>
      <c r="CL108" s="108"/>
      <c r="CM108" s="108"/>
      <c r="CN108" s="108"/>
      <c r="CO108" s="108"/>
      <c r="CP108" s="108"/>
      <c r="CQ108" s="108"/>
      <c r="CR108" s="108"/>
      <c r="CS108" s="108"/>
      <c r="CT108" s="108"/>
      <c r="CU108" s="108"/>
      <c r="CV108" s="108"/>
      <c r="CW108" s="108"/>
      <c r="CX108" s="108"/>
      <c r="CY108" s="108"/>
      <c r="CZ108" s="108"/>
    </row>
    <row r="109" customFormat="false" ht="15.6" hidden="false" customHeight="false" outlineLevel="0" collapsed="false">
      <c r="A109" s="67"/>
      <c r="B109" s="99" t="s">
        <v>47</v>
      </c>
      <c r="C109" s="69" t="n">
        <f aca="false">C110</f>
        <v>23100.4</v>
      </c>
      <c r="D109" s="70"/>
      <c r="E109" s="69" t="n">
        <f aca="false">E110</f>
        <v>23100.4</v>
      </c>
      <c r="F109" s="70" t="n">
        <f aca="false">F110</f>
        <v>22232.17</v>
      </c>
      <c r="G109" s="127" t="n">
        <f aca="false">G110</f>
        <v>40252.4</v>
      </c>
      <c r="H109" s="127" t="n">
        <f aca="false">H110</f>
        <v>23100.4</v>
      </c>
      <c r="I109" s="69" t="n">
        <f aca="false">I110</f>
        <v>9100</v>
      </c>
      <c r="J109" s="69" t="n">
        <f aca="false">J110</f>
        <v>8052</v>
      </c>
      <c r="K109" s="69" t="n">
        <f aca="false">K110</f>
        <v>0</v>
      </c>
      <c r="L109" s="69" t="n">
        <f aca="false">L110</f>
        <v>868.2707</v>
      </c>
      <c r="M109" s="69" t="n">
        <f aca="false">M110</f>
        <v>0</v>
      </c>
      <c r="N109" s="69" t="n">
        <f aca="false">N110</f>
        <v>22232.17</v>
      </c>
      <c r="O109" s="69" t="n">
        <f aca="false">O110</f>
        <v>42069.678</v>
      </c>
      <c r="P109" s="69" t="n">
        <f aca="false">P110</f>
        <v>23100.4</v>
      </c>
    </row>
    <row r="110" customFormat="false" ht="16.2" hidden="false" customHeight="false" outlineLevel="0" collapsed="false">
      <c r="A110" s="99"/>
      <c r="B110" s="100" t="s">
        <v>64</v>
      </c>
      <c r="C110" s="15" t="n">
        <f aca="false">C111</f>
        <v>23100.4</v>
      </c>
      <c r="D110" s="71"/>
      <c r="E110" s="15" t="n">
        <f aca="false">E111</f>
        <v>23100.4</v>
      </c>
      <c r="F110" s="71" t="n">
        <f aca="false">F111</f>
        <v>22232.17</v>
      </c>
      <c r="G110" s="110" t="n">
        <f aca="false">G111</f>
        <v>40252.4</v>
      </c>
      <c r="H110" s="110" t="n">
        <f aca="false">H111</f>
        <v>23100.4</v>
      </c>
      <c r="I110" s="15" t="n">
        <f aca="false">I111</f>
        <v>9100</v>
      </c>
      <c r="J110" s="15" t="n">
        <f aca="false">J111</f>
        <v>8052</v>
      </c>
      <c r="K110" s="15" t="n">
        <f aca="false">K111</f>
        <v>0</v>
      </c>
      <c r="L110" s="15" t="n">
        <f aca="false">L111</f>
        <v>868.2707</v>
      </c>
      <c r="M110" s="15" t="n">
        <f aca="false">M111</f>
        <v>0</v>
      </c>
      <c r="N110" s="15" t="n">
        <f aca="false">N111</f>
        <v>22232.17</v>
      </c>
      <c r="O110" s="15" t="n">
        <f aca="false">O111</f>
        <v>42069.678</v>
      </c>
      <c r="P110" s="15" t="n">
        <f aca="false">P111</f>
        <v>23100.4</v>
      </c>
    </row>
    <row r="111" s="60" customFormat="true" ht="46.8" hidden="false" customHeight="false" outlineLevel="0" collapsed="false">
      <c r="A111" s="53"/>
      <c r="B111" s="54" t="s">
        <v>103</v>
      </c>
      <c r="C111" s="79" t="n">
        <f aca="false">C113</f>
        <v>23100.4</v>
      </c>
      <c r="D111" s="80"/>
      <c r="E111" s="79" t="n">
        <f aca="false">E113</f>
        <v>23100.4</v>
      </c>
      <c r="F111" s="80" t="n">
        <f aca="false">F113</f>
        <v>22232.17</v>
      </c>
      <c r="G111" s="128" t="n">
        <f aca="false">G113</f>
        <v>40252.4</v>
      </c>
      <c r="H111" s="128" t="n">
        <f aca="false">H113</f>
        <v>23100.4</v>
      </c>
      <c r="I111" s="79" t="n">
        <f aca="false">I113</f>
        <v>9100</v>
      </c>
      <c r="J111" s="79" t="n">
        <f aca="false">J113</f>
        <v>8052</v>
      </c>
      <c r="K111" s="79" t="n">
        <f aca="false">K113</f>
        <v>0</v>
      </c>
      <c r="L111" s="79" t="n">
        <f aca="false">L113</f>
        <v>868.2707</v>
      </c>
      <c r="M111" s="79" t="n">
        <f aca="false">M113</f>
        <v>0</v>
      </c>
      <c r="N111" s="128" t="n">
        <f aca="false">N113</f>
        <v>22232.17</v>
      </c>
      <c r="O111" s="128" t="n">
        <f aca="false">O113</f>
        <v>42069.678</v>
      </c>
      <c r="P111" s="128" t="n">
        <f aca="false">P113</f>
        <v>23100.4</v>
      </c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</row>
    <row r="112" customFormat="false" ht="15.6" hidden="false" customHeight="false" outlineLevel="0" collapsed="false">
      <c r="A112" s="99"/>
      <c r="B112" s="129" t="s">
        <v>29</v>
      </c>
      <c r="C112" s="15"/>
      <c r="D112" s="71"/>
      <c r="E112" s="15"/>
      <c r="F112" s="71"/>
      <c r="G112" s="15"/>
      <c r="H112" s="15"/>
      <c r="I112" s="15"/>
      <c r="J112" s="15"/>
      <c r="K112" s="15"/>
      <c r="L112" s="15"/>
      <c r="M112" s="15"/>
      <c r="N112" s="15"/>
      <c r="O112" s="15"/>
      <c r="P112" s="15"/>
    </row>
    <row r="113" customFormat="false" ht="41.4" hidden="false" customHeight="false" outlineLevel="0" collapsed="false">
      <c r="A113" s="99" t="n">
        <v>1</v>
      </c>
      <c r="B113" s="85" t="s">
        <v>104</v>
      </c>
      <c r="C113" s="15" t="n">
        <v>23100.4</v>
      </c>
      <c r="D113" s="71"/>
      <c r="E113" s="15" t="n">
        <v>23100.4</v>
      </c>
      <c r="F113" s="71" t="n">
        <f aca="false">N113</f>
        <v>22232.17</v>
      </c>
      <c r="G113" s="15" t="n">
        <f aca="false">H113+I113+J113+K113</f>
        <v>40252.4</v>
      </c>
      <c r="H113" s="110" t="n">
        <v>23100.4</v>
      </c>
      <c r="I113" s="15" t="n">
        <v>9100</v>
      </c>
      <c r="J113" s="15" t="n">
        <v>8052</v>
      </c>
      <c r="K113" s="15" t="n">
        <v>0</v>
      </c>
      <c r="L113" s="130" t="n">
        <v>868.2707</v>
      </c>
      <c r="M113" s="15" t="n">
        <v>0</v>
      </c>
      <c r="N113" s="110" t="n">
        <v>22232.17</v>
      </c>
      <c r="O113" s="110" t="n">
        <v>42069.678</v>
      </c>
      <c r="P113" s="110" t="n">
        <f aca="false">H113</f>
        <v>23100.4</v>
      </c>
    </row>
    <row r="114" customFormat="false" ht="15.6" hidden="false" customHeight="false" outlineLevel="0" collapsed="false">
      <c r="A114" s="99"/>
      <c r="B114" s="91" t="s">
        <v>61</v>
      </c>
      <c r="C114" s="15" t="n">
        <f aca="false">C116</f>
        <v>2615.9</v>
      </c>
      <c r="D114" s="71"/>
      <c r="E114" s="15" t="n">
        <f aca="false">E116</f>
        <v>2615.9</v>
      </c>
      <c r="F114" s="71" t="n">
        <f aca="false">F116</f>
        <v>2615.9</v>
      </c>
      <c r="G114" s="15" t="n">
        <f aca="false">G116</f>
        <v>9699.6</v>
      </c>
      <c r="H114" s="15" t="n">
        <f aca="false">H116</f>
        <v>2615.9</v>
      </c>
      <c r="I114" s="15" t="n">
        <f aca="false">I116</f>
        <v>4630</v>
      </c>
      <c r="J114" s="15" t="n">
        <f aca="false">J116</f>
        <v>2453.7</v>
      </c>
      <c r="K114" s="15" t="n">
        <f aca="false">K116</f>
        <v>0</v>
      </c>
      <c r="L114" s="15" t="n">
        <f aca="false">L116</f>
        <v>38.8</v>
      </c>
      <c r="M114" s="15" t="n">
        <f aca="false">M116</f>
        <v>2577.1</v>
      </c>
      <c r="N114" s="15" t="n">
        <f aca="false">N116</f>
        <v>0</v>
      </c>
      <c r="O114" s="15" t="n">
        <f aca="false">O116</f>
        <v>0</v>
      </c>
      <c r="P114" s="15" t="n">
        <f aca="false">P116</f>
        <v>0</v>
      </c>
    </row>
    <row r="115" customFormat="false" ht="16.2" hidden="false" customHeight="false" outlineLevel="0" collapsed="false">
      <c r="A115" s="99"/>
      <c r="B115" s="131" t="s">
        <v>105</v>
      </c>
      <c r="C115" s="15" t="n">
        <f aca="false">C116</f>
        <v>2615.9</v>
      </c>
      <c r="D115" s="71"/>
      <c r="E115" s="15" t="n">
        <f aca="false">E116</f>
        <v>2615.9</v>
      </c>
      <c r="F115" s="71" t="n">
        <f aca="false">F116</f>
        <v>2615.9</v>
      </c>
      <c r="G115" s="15" t="n">
        <f aca="false">G116</f>
        <v>9699.6</v>
      </c>
      <c r="H115" s="15" t="n">
        <f aca="false">H116</f>
        <v>2615.9</v>
      </c>
      <c r="I115" s="15" t="n">
        <f aca="false">I116</f>
        <v>4630</v>
      </c>
      <c r="J115" s="15" t="n">
        <f aca="false">J116</f>
        <v>2453.7</v>
      </c>
      <c r="K115" s="15" t="n">
        <f aca="false">K116</f>
        <v>0</v>
      </c>
      <c r="L115" s="15" t="n">
        <f aca="false">L116</f>
        <v>38.8</v>
      </c>
      <c r="M115" s="15" t="n">
        <f aca="false">M116</f>
        <v>2577.1</v>
      </c>
      <c r="N115" s="15" t="n">
        <f aca="false">N116</f>
        <v>0</v>
      </c>
      <c r="O115" s="15" t="n">
        <f aca="false">O116</f>
        <v>0</v>
      </c>
      <c r="P115" s="15" t="n">
        <f aca="false">P116</f>
        <v>0</v>
      </c>
    </row>
    <row r="116" s="60" customFormat="true" ht="46.8" hidden="false" customHeight="false" outlineLevel="0" collapsed="false">
      <c r="A116" s="53"/>
      <c r="B116" s="54" t="s">
        <v>103</v>
      </c>
      <c r="C116" s="79" t="n">
        <f aca="false">C118</f>
        <v>2615.9</v>
      </c>
      <c r="D116" s="80"/>
      <c r="E116" s="79" t="n">
        <f aca="false">E118</f>
        <v>2615.9</v>
      </c>
      <c r="F116" s="80" t="n">
        <f aca="false">F118</f>
        <v>2615.9</v>
      </c>
      <c r="G116" s="79" t="n">
        <f aca="false">G118</f>
        <v>9699.6</v>
      </c>
      <c r="H116" s="79" t="n">
        <f aca="false">H118</f>
        <v>2615.9</v>
      </c>
      <c r="I116" s="79" t="n">
        <f aca="false">I118</f>
        <v>4630</v>
      </c>
      <c r="J116" s="79" t="n">
        <f aca="false">J118</f>
        <v>2453.7</v>
      </c>
      <c r="K116" s="79" t="n">
        <f aca="false">K118</f>
        <v>0</v>
      </c>
      <c r="L116" s="79" t="n">
        <f aca="false">L118</f>
        <v>38.8</v>
      </c>
      <c r="M116" s="79" t="n">
        <f aca="false">M118</f>
        <v>2577.1</v>
      </c>
      <c r="N116" s="79" t="n">
        <f aca="false">N118</f>
        <v>0</v>
      </c>
      <c r="O116" s="79" t="n">
        <f aca="false">O118</f>
        <v>0</v>
      </c>
      <c r="P116" s="79" t="n">
        <f aca="false">P118</f>
        <v>0</v>
      </c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</row>
    <row r="117" customFormat="false" ht="15.6" hidden="false" customHeight="false" outlineLevel="0" collapsed="false">
      <c r="A117" s="99"/>
      <c r="B117" s="85" t="s">
        <v>29</v>
      </c>
      <c r="C117" s="15"/>
      <c r="D117" s="71"/>
      <c r="E117" s="73"/>
      <c r="F117" s="71"/>
      <c r="G117" s="73"/>
      <c r="H117" s="73"/>
      <c r="I117" s="15"/>
      <c r="J117" s="15"/>
      <c r="K117" s="15"/>
      <c r="L117" s="15"/>
      <c r="M117" s="15"/>
      <c r="N117" s="15"/>
      <c r="O117" s="15"/>
      <c r="P117" s="15"/>
    </row>
    <row r="118" customFormat="false" ht="27.6" hidden="false" customHeight="false" outlineLevel="0" collapsed="false">
      <c r="A118" s="99" t="n">
        <v>2</v>
      </c>
      <c r="B118" s="85" t="s">
        <v>106</v>
      </c>
      <c r="C118" s="15" t="n">
        <v>2615.9</v>
      </c>
      <c r="D118" s="71"/>
      <c r="E118" s="15" t="n">
        <v>2615.9</v>
      </c>
      <c r="F118" s="132" t="n">
        <f aca="false">H118</f>
        <v>2615.9</v>
      </c>
      <c r="G118" s="15" t="n">
        <f aca="false">H118+I118+J118+K118</f>
        <v>9699.6</v>
      </c>
      <c r="H118" s="15" t="n">
        <v>2615.9</v>
      </c>
      <c r="I118" s="15" t="n">
        <v>4630</v>
      </c>
      <c r="J118" s="15" t="n">
        <v>2453.7</v>
      </c>
      <c r="K118" s="15"/>
      <c r="L118" s="15" t="n">
        <v>38.8</v>
      </c>
      <c r="M118" s="15" t="n">
        <v>2577.1</v>
      </c>
      <c r="N118" s="15"/>
      <c r="O118" s="15"/>
      <c r="P118" s="15"/>
      <c r="Q118" s="87"/>
    </row>
    <row r="119" s="139" customFormat="true" ht="15.6" hidden="false" customHeight="false" outlineLevel="0" collapsed="false">
      <c r="A119" s="67"/>
      <c r="B119" s="91" t="s">
        <v>107</v>
      </c>
      <c r="C119" s="133" t="n">
        <f aca="false">C120</f>
        <v>59740</v>
      </c>
      <c r="D119" s="134"/>
      <c r="E119" s="133" t="n">
        <f aca="false">E120</f>
        <v>59740</v>
      </c>
      <c r="F119" s="135" t="n">
        <f aca="false">F120</f>
        <v>59739.996</v>
      </c>
      <c r="G119" s="136" t="n">
        <f aca="false">G120</f>
        <v>109525.45648</v>
      </c>
      <c r="H119" s="136" t="n">
        <f aca="false">H120</f>
        <v>59739.996</v>
      </c>
      <c r="I119" s="136" t="n">
        <f aca="false">I120</f>
        <v>45520</v>
      </c>
      <c r="J119" s="136" t="n">
        <f aca="false">J120</f>
        <v>4265.46048</v>
      </c>
      <c r="K119" s="136" t="n">
        <f aca="false">K120</f>
        <v>0</v>
      </c>
      <c r="L119" s="136" t="n">
        <f aca="false">L120</f>
        <v>2287.37298</v>
      </c>
      <c r="M119" s="136" t="n">
        <f aca="false">M120</f>
        <v>15904.82662</v>
      </c>
      <c r="N119" s="136" t="n">
        <f aca="false">N120</f>
        <v>41547.777</v>
      </c>
      <c r="O119" s="136" t="n">
        <f aca="false">O120</f>
        <v>74006.375</v>
      </c>
      <c r="P119" s="136" t="n">
        <f aca="false">P120</f>
        <v>40973.6748</v>
      </c>
      <c r="Q119" s="137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138"/>
      <c r="AX119" s="138"/>
      <c r="AY119" s="138"/>
      <c r="AZ119" s="138"/>
      <c r="BA119" s="138"/>
      <c r="BB119" s="138"/>
      <c r="BC119" s="138"/>
      <c r="BD119" s="138"/>
      <c r="BE119" s="138"/>
      <c r="BF119" s="138"/>
      <c r="BG119" s="138"/>
      <c r="BH119" s="138"/>
      <c r="BI119" s="138"/>
      <c r="BJ119" s="138"/>
      <c r="BK119" s="138"/>
      <c r="BL119" s="138"/>
      <c r="BM119" s="138"/>
      <c r="BN119" s="138"/>
      <c r="BO119" s="138"/>
      <c r="BP119" s="138"/>
      <c r="BQ119" s="138"/>
      <c r="BR119" s="138"/>
      <c r="BS119" s="138"/>
      <c r="BT119" s="138"/>
      <c r="BU119" s="138"/>
      <c r="BV119" s="138"/>
      <c r="BW119" s="138"/>
      <c r="BX119" s="138"/>
      <c r="BY119" s="138"/>
      <c r="BZ119" s="138"/>
      <c r="CA119" s="138"/>
      <c r="CB119" s="138"/>
      <c r="CC119" s="138"/>
      <c r="CD119" s="138"/>
      <c r="CE119" s="138"/>
      <c r="CF119" s="138"/>
      <c r="CG119" s="138"/>
      <c r="CH119" s="138"/>
      <c r="CI119" s="138"/>
      <c r="CJ119" s="138"/>
      <c r="CK119" s="138"/>
      <c r="CL119" s="138"/>
      <c r="CM119" s="138"/>
      <c r="CN119" s="138"/>
      <c r="CO119" s="138"/>
      <c r="CP119" s="138"/>
      <c r="CQ119" s="138"/>
      <c r="CR119" s="138"/>
      <c r="CS119" s="138"/>
      <c r="CT119" s="138"/>
      <c r="CU119" s="138"/>
      <c r="CV119" s="138"/>
      <c r="CW119" s="138"/>
      <c r="CX119" s="138"/>
      <c r="CY119" s="138"/>
      <c r="CZ119" s="138"/>
    </row>
    <row r="120" s="60" customFormat="true" ht="30" hidden="false" customHeight="true" outlineLevel="0" collapsed="false">
      <c r="A120" s="78"/>
      <c r="B120" s="140" t="s">
        <v>108</v>
      </c>
      <c r="C120" s="93" t="n">
        <f aca="false">C122+C123+C124+C125+C126+C127</f>
        <v>59740</v>
      </c>
      <c r="D120" s="94"/>
      <c r="E120" s="93" t="n">
        <f aca="false">E122+E123+E124+E125+E126+E127</f>
        <v>59740</v>
      </c>
      <c r="F120" s="93" t="n">
        <f aca="false">F122+F123+F124+F125+F126+F127</f>
        <v>59739.996</v>
      </c>
      <c r="G120" s="141" t="n">
        <f aca="false">G122+G123+G124+G125+G126+G127</f>
        <v>109525.45648</v>
      </c>
      <c r="H120" s="141" t="n">
        <f aca="false">H122+H123+H124+H125+H126+H127</f>
        <v>59739.996</v>
      </c>
      <c r="I120" s="141" t="n">
        <f aca="false">I122+I123+I124+I125+I126+I127</f>
        <v>45520</v>
      </c>
      <c r="J120" s="141" t="n">
        <f aca="false">J122+J123+J124+J125+J126+J127</f>
        <v>4265.46048</v>
      </c>
      <c r="K120" s="141" t="n">
        <f aca="false">K122+K123+K124+K125+K126+K127</f>
        <v>0</v>
      </c>
      <c r="L120" s="141" t="n">
        <f aca="false">L122+L123+L124+L125+L126+L127</f>
        <v>2287.37298</v>
      </c>
      <c r="M120" s="141" t="n">
        <f aca="false">M122+M123+M124+M125+M126+M127</f>
        <v>15904.82662</v>
      </c>
      <c r="N120" s="141" t="n">
        <f aca="false">N122+N123+N124+N125+N126+N127</f>
        <v>41547.777</v>
      </c>
      <c r="O120" s="141" t="n">
        <f aca="false">O122+O123+O124+O125+O126+O127</f>
        <v>74006.375</v>
      </c>
      <c r="P120" s="141" t="n">
        <f aca="false">P122+P123+P124+P125+P126+P127</f>
        <v>40973.6748</v>
      </c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</row>
    <row r="121" customFormat="false" ht="15.6" hidden="false" customHeight="false" outlineLevel="0" collapsed="false">
      <c r="A121" s="67"/>
      <c r="B121" s="129" t="s">
        <v>29</v>
      </c>
      <c r="C121" s="69"/>
      <c r="D121" s="70"/>
      <c r="E121" s="15"/>
      <c r="F121" s="132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41.4" hidden="false" customHeight="false" outlineLevel="0" collapsed="false">
      <c r="A122" s="67" t="n">
        <v>3</v>
      </c>
      <c r="B122" s="103" t="s">
        <v>109</v>
      </c>
      <c r="C122" s="69" t="n">
        <v>9608.5</v>
      </c>
      <c r="D122" s="70"/>
      <c r="E122" s="15" t="n">
        <v>9608.5</v>
      </c>
      <c r="F122" s="132" t="n">
        <f aca="false">H122</f>
        <v>9608.496</v>
      </c>
      <c r="G122" s="15" t="n">
        <f aca="false">H122+I122+J122</f>
        <v>29767.75</v>
      </c>
      <c r="H122" s="15" t="n">
        <v>9608.496</v>
      </c>
      <c r="I122" s="15" t="n">
        <v>18593.2</v>
      </c>
      <c r="J122" s="110" t="n">
        <v>1566.054</v>
      </c>
      <c r="K122" s="15"/>
      <c r="L122" s="15"/>
      <c r="M122" s="15" t="n">
        <v>5219.126</v>
      </c>
      <c r="N122" s="15" t="n">
        <v>4389.37</v>
      </c>
      <c r="O122" s="15" t="n">
        <v>20421.66</v>
      </c>
      <c r="P122" s="15" t="n">
        <v>4389.374</v>
      </c>
    </row>
    <row r="123" customFormat="false" ht="27.6" hidden="false" customHeight="false" outlineLevel="0" collapsed="false">
      <c r="A123" s="67" t="n">
        <v>4</v>
      </c>
      <c r="B123" s="103" t="s">
        <v>110</v>
      </c>
      <c r="C123" s="69" t="n">
        <v>4049</v>
      </c>
      <c r="D123" s="70"/>
      <c r="E123" s="15" t="n">
        <v>4049</v>
      </c>
      <c r="F123" s="132" t="n">
        <f aca="false">H123</f>
        <v>4049</v>
      </c>
      <c r="G123" s="110" t="n">
        <f aca="false">H123+I123+J123</f>
        <v>9524.53165</v>
      </c>
      <c r="H123" s="15" t="n">
        <v>4049</v>
      </c>
      <c r="I123" s="110" t="n">
        <v>5051</v>
      </c>
      <c r="J123" s="110" t="n">
        <v>424.53165</v>
      </c>
      <c r="K123" s="15"/>
      <c r="L123" s="15" t="n">
        <v>1033.843</v>
      </c>
      <c r="M123" s="15"/>
      <c r="N123" s="15" t="n">
        <v>3015.107</v>
      </c>
      <c r="O123" s="110" t="n">
        <v>8155.035</v>
      </c>
      <c r="P123" s="110" t="n">
        <v>3015.107</v>
      </c>
    </row>
    <row r="124" customFormat="false" ht="15.6" hidden="false" customHeight="false" outlineLevel="0" collapsed="false">
      <c r="A124" s="67" t="n">
        <v>5</v>
      </c>
      <c r="B124" s="103" t="s">
        <v>111</v>
      </c>
      <c r="C124" s="69" t="n">
        <v>36773.7</v>
      </c>
      <c r="D124" s="70"/>
      <c r="E124" s="15" t="n">
        <v>36773.7</v>
      </c>
      <c r="F124" s="132" t="n">
        <f aca="false">H124</f>
        <v>36773.7</v>
      </c>
      <c r="G124" s="110" t="n">
        <f aca="false">H124+I124+J124</f>
        <v>45538.21483</v>
      </c>
      <c r="H124" s="142" t="n">
        <v>36773.7</v>
      </c>
      <c r="I124" s="15" t="n">
        <v>6733</v>
      </c>
      <c r="J124" s="110" t="n">
        <v>2031.51483</v>
      </c>
      <c r="K124" s="15"/>
      <c r="L124" s="15" t="n">
        <v>781.9</v>
      </c>
      <c r="M124" s="15" t="n">
        <v>4128.9</v>
      </c>
      <c r="N124" s="15" t="n">
        <v>31862.89</v>
      </c>
      <c r="O124" s="110" t="n">
        <v>40627.42</v>
      </c>
      <c r="P124" s="110" t="n">
        <v>31862.8938</v>
      </c>
    </row>
    <row r="125" customFormat="false" ht="27.6" hidden="false" customHeight="false" outlineLevel="0" collapsed="false">
      <c r="A125" s="67" t="n">
        <v>6</v>
      </c>
      <c r="B125" s="103" t="s">
        <v>112</v>
      </c>
      <c r="C125" s="69" t="n">
        <v>1706.3</v>
      </c>
      <c r="D125" s="70"/>
      <c r="E125" s="15" t="n">
        <v>1706.3</v>
      </c>
      <c r="F125" s="71" t="n">
        <f aca="false">H125</f>
        <v>1706.3</v>
      </c>
      <c r="G125" s="15" t="n">
        <f aca="false">H125+I125+J125</f>
        <v>4805.46</v>
      </c>
      <c r="H125" s="15" t="n">
        <v>1706.3</v>
      </c>
      <c r="I125" s="15" t="n">
        <v>2855.8</v>
      </c>
      <c r="J125" s="15" t="n">
        <v>243.36</v>
      </c>
      <c r="K125" s="15"/>
      <c r="L125" s="15"/>
      <c r="M125" s="15"/>
      <c r="N125" s="15" t="n">
        <f aca="false">H125</f>
        <v>1706.3</v>
      </c>
      <c r="O125" s="15" t="n">
        <v>4802.26</v>
      </c>
      <c r="P125" s="15" t="n">
        <v>1706.3</v>
      </c>
    </row>
    <row r="126" customFormat="false" ht="41.4" hidden="false" customHeight="false" outlineLevel="0" collapsed="false">
      <c r="A126" s="67" t="n">
        <v>7</v>
      </c>
      <c r="B126" s="103" t="s">
        <v>113</v>
      </c>
      <c r="C126" s="69" t="n">
        <v>3053</v>
      </c>
      <c r="D126" s="70"/>
      <c r="E126" s="15" t="n">
        <v>3053</v>
      </c>
      <c r="F126" s="71" t="n">
        <f aca="false">H126</f>
        <v>3053</v>
      </c>
      <c r="G126" s="15" t="n">
        <f aca="false">H126+I126+J126</f>
        <v>8170</v>
      </c>
      <c r="H126" s="15" t="n">
        <v>3053</v>
      </c>
      <c r="I126" s="15" t="n">
        <v>5117</v>
      </c>
      <c r="J126" s="15"/>
      <c r="K126" s="15"/>
      <c r="L126" s="15"/>
      <c r="M126" s="15" t="n">
        <v>3053</v>
      </c>
      <c r="N126" s="15" t="n">
        <v>0</v>
      </c>
      <c r="O126" s="15"/>
      <c r="P126" s="15"/>
    </row>
    <row r="127" customFormat="false" ht="41.4" hidden="false" customHeight="false" outlineLevel="0" collapsed="false">
      <c r="A127" s="67" t="n">
        <v>8</v>
      </c>
      <c r="B127" s="85" t="s">
        <v>114</v>
      </c>
      <c r="C127" s="69" t="n">
        <v>4549.5</v>
      </c>
      <c r="D127" s="70"/>
      <c r="E127" s="15" t="n">
        <v>4549.5</v>
      </c>
      <c r="F127" s="71" t="n">
        <f aca="false">H127</f>
        <v>4549.5</v>
      </c>
      <c r="G127" s="15" t="n">
        <f aca="false">H127+I127+J127</f>
        <v>11719.5</v>
      </c>
      <c r="H127" s="15" t="n">
        <v>4549.5</v>
      </c>
      <c r="I127" s="143" t="n">
        <f aca="false">6426.64+743.36</f>
        <v>7170</v>
      </c>
      <c r="J127" s="15"/>
      <c r="K127" s="15"/>
      <c r="L127" s="110" t="n">
        <v>471.62998</v>
      </c>
      <c r="M127" s="130" t="n">
        <v>3503.80062</v>
      </c>
      <c r="N127" s="15" t="n">
        <v>574.11</v>
      </c>
      <c r="O127" s="15"/>
      <c r="P127" s="15"/>
    </row>
    <row r="128" customFormat="false" ht="15.6" hidden="false" customHeight="false" outlineLevel="0" collapsed="false">
      <c r="I128" s="8"/>
    </row>
    <row r="130" customFormat="false" ht="15.6" hidden="false" customHeight="false" outlineLevel="0" collapsed="false">
      <c r="B130" s="8"/>
    </row>
  </sheetData>
  <mergeCells count="16">
    <mergeCell ref="A1:P1"/>
    <mergeCell ref="A2:P2"/>
    <mergeCell ref="A5:A7"/>
    <mergeCell ref="B5:B7"/>
    <mergeCell ref="C5:E5"/>
    <mergeCell ref="G5:K5"/>
    <mergeCell ref="L5:M5"/>
    <mergeCell ref="N5:N7"/>
    <mergeCell ref="O5:P6"/>
    <mergeCell ref="C6:C7"/>
    <mergeCell ref="D6:D7"/>
    <mergeCell ref="E6:E7"/>
    <mergeCell ref="G6:G7"/>
    <mergeCell ref="H6:K6"/>
    <mergeCell ref="L6:M6"/>
    <mergeCell ref="R39:T39"/>
  </mergeCells>
  <hyperlinks>
    <hyperlink ref="B37" r:id="rId1" display="ГП &quot;Развитие образования в Томской области&quot;,"/>
    <hyperlink ref="B42" r:id="rId2" display="ГП&quot;Развитие культуры и туризма в Томской области&quot;,"/>
    <hyperlink ref="B46" r:id="rId3" display="ГП &quot;Развитие молодежной политики, физической культуры и спорта в Томской области&quot;,"/>
    <hyperlink ref="B50" r:id="rId4" display="ГП &quot;Обеспечение доступности жилья и улучшение качества жилищных условий населения Томской области&quot;,"/>
    <hyperlink ref="B55" r:id="rId5" display="ГП &quot;Развитие молодежной политики, физической культуры и спорта в Томской области&quot;,"/>
    <hyperlink ref="B59" r:id="rId6" display="ГП &quot;Развитие образования в Томской области&quot;,"/>
    <hyperlink ref="B68" r:id="rId7" display="ГП &quot;Развитие коммунальной и коммуникационной инфраструктуры в Томской области&quot;,"/>
    <hyperlink ref="B81" r:id="rId8" display="ГП &quot;Развитие транспортной системы в Томской области&quot;,"/>
    <hyperlink ref="B90" r:id="rId9" display="ГП &quot;Развитие здравоохранения в Томской области&quot;,"/>
    <hyperlink ref="B97" r:id="rId10" display="ГП &quot;Повышение энергоэффективности в Томской области&quot;,"/>
    <hyperlink ref="B120" r:id="rId11" display="ГП &quot;Развитие сельского хозяйства и регулируемых рынков в Томской области&quot;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Зигаева Екатерина Николаевна</cp:lastModifiedBy>
  <cp:lastPrinted>2016-06-01T11:09:01Z</cp:lastPrinted>
  <dcterms:modified xsi:type="dcterms:W3CDTF">2016-06-01T11:10:55Z</dcterms:modified>
  <cp:revision>0</cp:revision>
  <dc:subject/>
  <dc:title/>
</cp:coreProperties>
</file>